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луж" sheetId="1" state="hidden" r:id="rId2"/>
    <sheet name="общее" sheetId="2" state="visible" r:id="rId3"/>
    <sheet name="3250" sheetId="3" state="visible" r:id="rId4"/>
    <sheet name="3251" sheetId="4" state="visible" r:id="rId5"/>
    <sheet name="3252" sheetId="5" state="visible" r:id="rId6"/>
    <sheet name="3253" sheetId="6" state="visible" r:id="rId7"/>
    <sheet name="3254" sheetId="7" state="visible" r:id="rId8"/>
  </sheets>
  <definedNames>
    <definedName function="false" hidden="false" name="_0000_1" vbProcedure="false">Служ!$B$1</definedName>
    <definedName function="false" hidden="false" name="_0000_2" vbProcedure="false">Служ!$C$1</definedName>
    <definedName function="false" hidden="false" name="_1010_01" vbProcedure="false">#REF!</definedName>
    <definedName function="false" hidden="false" name="_1010_02" vbProcedure="false">#REF!</definedName>
    <definedName function="false" hidden="false" name="_1010_03" vbProcedure="false">#REF!</definedName>
    <definedName function="false" hidden="false" name="_1010_04" vbProcedure="false">#REF!</definedName>
    <definedName function="false" hidden="false" name="_1010_05" vbProcedure="false">#REF!</definedName>
    <definedName function="false" hidden="false" name="_1010_06" vbProcedure="false">#REF!</definedName>
    <definedName function="false" hidden="false" name="_1010_07" vbProcedure="false">#REF!</definedName>
    <definedName function="false" hidden="false" name="_1010_08" vbProcedure="false">#REF!</definedName>
    <definedName function="false" hidden="false" name="_1010_09" vbProcedure="false">#REF!</definedName>
    <definedName function="false" hidden="false" name="_1010_10" vbProcedure="false">#REF!</definedName>
    <definedName function="false" hidden="false" name="_1020_01" vbProcedure="false">#REF!</definedName>
    <definedName function="false" hidden="false" name="_1020_02" vbProcedure="false">#REF!</definedName>
    <definedName function="false" hidden="false" name="_1020_03" vbProcedure="false">#REF!</definedName>
    <definedName function="false" hidden="false" name="_1020_04" vbProcedure="false">#REF!</definedName>
    <definedName function="false" hidden="false" name="_1020_05" vbProcedure="false">#REF!</definedName>
    <definedName function="false" hidden="false" name="_1020_06" vbProcedure="false">#REF!</definedName>
    <definedName function="false" hidden="false" name="_1020_07" vbProcedure="false">#REF!</definedName>
    <definedName function="false" hidden="false" name="_1020_08" vbProcedure="false">#REF!</definedName>
    <definedName function="false" hidden="false" name="_1020_09" vbProcedure="false">#REF!</definedName>
    <definedName function="false" hidden="false" name="_1020_10" vbProcedure="false">#REF!</definedName>
    <definedName function="false" hidden="false" name="_1030_01" vbProcedure="false">#REF!</definedName>
    <definedName function="false" hidden="false" name="_1030_02" vbProcedure="false">#REF!</definedName>
    <definedName function="false" hidden="false" name="_1030_04" vbProcedure="false">#REF!</definedName>
    <definedName function="false" hidden="false" name="_1030_05" vbProcedure="false">#REF!</definedName>
    <definedName function="false" hidden="false" name="_1030_06" vbProcedure="false">#REF!</definedName>
    <definedName function="false" hidden="false" name="_1030_07" vbProcedure="false">#REF!</definedName>
    <definedName function="false" hidden="false" name="_1030_08" vbProcedure="false">#REF!</definedName>
    <definedName function="false" hidden="false" name="_1030_09" vbProcedure="false">#REF!</definedName>
    <definedName function="false" hidden="false" name="_1030_10" vbProcedure="false">#REF!</definedName>
    <definedName function="false" hidden="false" name="_1031_01" vbProcedure="false">#REF!</definedName>
    <definedName function="false" hidden="false" name="_1031_02" vbProcedure="false">#REF!</definedName>
    <definedName function="false" hidden="false" name="_1031_03" vbProcedure="false">#REF!</definedName>
    <definedName function="false" hidden="false" name="_1040_01" vbProcedure="false">#REF!</definedName>
    <definedName function="false" hidden="false" name="_1040_02" vbProcedure="false">#REF!</definedName>
    <definedName function="false" hidden="false" name="_1040_04" vbProcedure="false">#REF!</definedName>
    <definedName function="false" hidden="false" name="_1040_05" vbProcedure="false">#REF!</definedName>
    <definedName function="false" hidden="false" name="_1040_06" vbProcedure="false">#REF!</definedName>
    <definedName function="false" hidden="false" name="_1040_07" vbProcedure="false">#REF!</definedName>
    <definedName function="false" hidden="false" name="_1040_08" vbProcedure="false">#REF!</definedName>
    <definedName function="false" hidden="false" name="_1040_09" vbProcedure="false">#REF!</definedName>
    <definedName function="false" hidden="false" name="_1040_10" vbProcedure="false">#REF!</definedName>
    <definedName function="false" hidden="false" name="_1041_01" vbProcedure="false">#REF!</definedName>
    <definedName function="false" hidden="false" name="_1041_02" vbProcedure="false">#REF!</definedName>
    <definedName function="false" hidden="false" name="_1041_04" vbProcedure="false">#REF!</definedName>
    <definedName function="false" hidden="false" name="_1041_05" vbProcedure="false">#REF!</definedName>
    <definedName function="false" hidden="false" name="_1041_06" vbProcedure="false">#REF!</definedName>
    <definedName function="false" hidden="false" name="_1041_07" vbProcedure="false">#REF!</definedName>
    <definedName function="false" hidden="false" name="_1041_08" vbProcedure="false">#REF!</definedName>
    <definedName function="false" hidden="false" name="_1041_09" vbProcedure="false">#REF!</definedName>
    <definedName function="false" hidden="false" name="_1041_10" vbProcedure="false">#REF!</definedName>
    <definedName function="false" hidden="false" name="_1050_01" vbProcedure="false">#REF!</definedName>
    <definedName function="false" hidden="false" name="_1050_02" vbProcedure="false">#REF!</definedName>
    <definedName function="false" hidden="false" name="_1050_04" vbProcedure="false">#REF!</definedName>
    <definedName function="false" hidden="false" name="_1050_05" vbProcedure="false">#REF!</definedName>
    <definedName function="false" hidden="false" name="_1050_06" vbProcedure="false">#REF!</definedName>
    <definedName function="false" hidden="false" name="_1050_07" vbProcedure="false">#REF!</definedName>
    <definedName function="false" hidden="false" name="_1050_08" vbProcedure="false">#REF!</definedName>
    <definedName function="false" hidden="false" name="_1050_09" vbProcedure="false">#REF!</definedName>
    <definedName function="false" hidden="false" name="_1050_10" vbProcedure="false">#REF!</definedName>
    <definedName function="false" hidden="false" name="_1051_01" vbProcedure="false">#REF!</definedName>
    <definedName function="false" hidden="false" name="_1051_02" vbProcedure="false">#REF!</definedName>
    <definedName function="false" hidden="false" name="_1051_04" vbProcedure="false">#REF!</definedName>
    <definedName function="false" hidden="false" name="_1051_05" vbProcedure="false">#REF!</definedName>
    <definedName function="false" hidden="false" name="_1051_06" vbProcedure="false">#REF!</definedName>
    <definedName function="false" hidden="false" name="_1051_07" vbProcedure="false">#REF!</definedName>
    <definedName function="false" hidden="false" name="_1051_08" vbProcedure="false">#REF!</definedName>
    <definedName function="false" hidden="false" name="_1051_09" vbProcedure="false">#REF!</definedName>
    <definedName function="false" hidden="false" name="_1051_10" vbProcedure="false">#REF!</definedName>
    <definedName function="false" hidden="false" name="_1052_01" vbProcedure="false">#REF!</definedName>
    <definedName function="false" hidden="false" name="_1052_02" vbProcedure="false">#REF!</definedName>
    <definedName function="false" hidden="false" name="_1052_04" vbProcedure="false">#REF!</definedName>
    <definedName function="false" hidden="false" name="_1052_05" vbProcedure="false">#REF!</definedName>
    <definedName function="false" hidden="false" name="_1052_06" vbProcedure="false">#REF!</definedName>
    <definedName function="false" hidden="false" name="_1052_07" vbProcedure="false">#REF!</definedName>
    <definedName function="false" hidden="false" name="_1052_08" vbProcedure="false">#REF!</definedName>
    <definedName function="false" hidden="false" name="_1052_09" vbProcedure="false">#REF!</definedName>
    <definedName function="false" hidden="false" name="_1052_10" vbProcedure="false">#REF!</definedName>
    <definedName function="false" hidden="false" name="_1053_01" vbProcedure="false">#REF!</definedName>
    <definedName function="false" hidden="false" name="_1053_02" vbProcedure="false">#REF!</definedName>
    <definedName function="false" hidden="false" name="_1053_04" vbProcedure="false">#REF!</definedName>
    <definedName function="false" hidden="false" name="_1053_05" vbProcedure="false">#REF!</definedName>
    <definedName function="false" hidden="false" name="_1053_06" vbProcedure="false">#REF!</definedName>
    <definedName function="false" hidden="false" name="_1053_07" vbProcedure="false">#REF!</definedName>
    <definedName function="false" hidden="false" name="_1053_08" vbProcedure="false">#REF!</definedName>
    <definedName function="false" hidden="false" name="_1053_09" vbProcedure="false">#REF!</definedName>
    <definedName function="false" hidden="false" name="_1053_10" vbProcedure="false">#REF!</definedName>
    <definedName function="false" hidden="false" name="_1054_01" vbProcedure="false">#REF!</definedName>
    <definedName function="false" hidden="false" name="_1054_02" vbProcedure="false">#REF!</definedName>
    <definedName function="false" hidden="false" name="_1054_04" vbProcedure="false">#REF!</definedName>
    <definedName function="false" hidden="false" name="_1054_05" vbProcedure="false">#REF!</definedName>
    <definedName function="false" hidden="false" name="_1054_06" vbProcedure="false">#REF!</definedName>
    <definedName function="false" hidden="false" name="_1054_07" vbProcedure="false">#REF!</definedName>
    <definedName function="false" hidden="false" name="_1054_08" vbProcedure="false">#REF!</definedName>
    <definedName function="false" hidden="false" name="_1054_09" vbProcedure="false">#REF!</definedName>
    <definedName function="false" hidden="false" name="_1054_10" vbProcedure="false">#REF!</definedName>
    <definedName function="false" hidden="false" name="_1055_01" vbProcedure="false">#REF!</definedName>
    <definedName function="false" hidden="false" name="_1055_02" vbProcedure="false">#REF!</definedName>
    <definedName function="false" hidden="false" name="_1055_04" vbProcedure="false">#REF!</definedName>
    <definedName function="false" hidden="false" name="_1055_05" vbProcedure="false">#REF!</definedName>
    <definedName function="false" hidden="false" name="_1055_06" vbProcedure="false">#REF!</definedName>
    <definedName function="false" hidden="false" name="_1055_07" vbProcedure="false">#REF!</definedName>
    <definedName function="false" hidden="false" name="_1055_08" vbProcedure="false">#REF!</definedName>
    <definedName function="false" hidden="false" name="_1055_09" vbProcedure="false">#REF!</definedName>
    <definedName function="false" hidden="false" name="_1055_10" vbProcedure="false">#REF!</definedName>
    <definedName function="false" hidden="false" name="_1056_01" vbProcedure="false">#REF!</definedName>
    <definedName function="false" hidden="false" name="_1056_02" vbProcedure="false">#REF!</definedName>
    <definedName function="false" hidden="false" name="_1056_04" vbProcedure="false">#REF!</definedName>
    <definedName function="false" hidden="false" name="_1056_05" vbProcedure="false">#REF!</definedName>
    <definedName function="false" hidden="false" name="_1056_06" vbProcedure="false">#REF!</definedName>
    <definedName function="false" hidden="false" name="_1056_07" vbProcedure="false">#REF!</definedName>
    <definedName function="false" hidden="false" name="_1056_08" vbProcedure="false">#REF!</definedName>
    <definedName function="false" hidden="false" name="_1056_09" vbProcedure="false">#REF!</definedName>
    <definedName function="false" hidden="false" name="_1056_10" vbProcedure="false">#REF!</definedName>
    <definedName function="false" hidden="false" name="_1057_01" vbProcedure="false">#REF!</definedName>
    <definedName function="false" hidden="false" name="_1057_02" vbProcedure="false">#REF!</definedName>
    <definedName function="false" hidden="false" name="_1057_03" vbProcedure="false">#REF!</definedName>
    <definedName function="false" hidden="false" name="_1057_04" vbProcedure="false">#REF!</definedName>
    <definedName function="false" hidden="false" name="_1057_05" vbProcedure="false">#REF!</definedName>
    <definedName function="false" hidden="false" name="_1057_06" vbProcedure="false">#REF!</definedName>
    <definedName function="false" hidden="false" name="_1057_07" vbProcedure="false">#REF!</definedName>
    <definedName function="false" hidden="false" name="_1057_08" vbProcedure="false">#REF!</definedName>
    <definedName function="false" hidden="false" name="_1057_09" vbProcedure="false">#REF!</definedName>
    <definedName function="false" hidden="false" name="_1057_10" vbProcedure="false">#REF!</definedName>
    <definedName function="false" hidden="false" name="_1058_01" vbProcedure="false">#REF!</definedName>
    <definedName function="false" hidden="false" name="_1058_02" vbProcedure="false">#REF!</definedName>
    <definedName function="false" hidden="false" name="_1058_04" vbProcedure="false">#REF!</definedName>
    <definedName function="false" hidden="false" name="_1058_05" vbProcedure="false">#REF!</definedName>
    <definedName function="false" hidden="false" name="_1058_06" vbProcedure="false">#REF!</definedName>
    <definedName function="false" hidden="false" name="_1058_07" vbProcedure="false">#REF!</definedName>
    <definedName function="false" hidden="false" name="_1058_08" vbProcedure="false">#REF!</definedName>
    <definedName function="false" hidden="false" name="_1058_09" vbProcedure="false">#REF!</definedName>
    <definedName function="false" hidden="false" name="_1058_10" vbProcedure="false">#REF!</definedName>
    <definedName function="false" hidden="false" name="_1059_01" vbProcedure="false">#REF!</definedName>
    <definedName function="false" hidden="false" name="_1059_02" vbProcedure="false">#REF!</definedName>
    <definedName function="false" hidden="false" name="_1059_04" vbProcedure="false">#REF!</definedName>
    <definedName function="false" hidden="false" name="_1059_05" vbProcedure="false">#REF!</definedName>
    <definedName function="false" hidden="false" name="_1059_06" vbProcedure="false">#REF!</definedName>
    <definedName function="false" hidden="false" name="_1059_07" vbProcedure="false">#REF!</definedName>
    <definedName function="false" hidden="false" name="_1059_08" vbProcedure="false">#REF!</definedName>
    <definedName function="false" hidden="false" name="_1059_09" vbProcedure="false">#REF!</definedName>
    <definedName function="false" hidden="false" name="_1059_10" vbProcedure="false">#REF!</definedName>
    <definedName function="false" hidden="false" name="_1060_01" vbProcedure="false">#REF!</definedName>
    <definedName function="false" hidden="false" name="_1060_02" vbProcedure="false">#REF!</definedName>
    <definedName function="false" hidden="false" name="_1060_04" vbProcedure="false">#REF!</definedName>
    <definedName function="false" hidden="false" name="_1060_05" vbProcedure="false">#REF!</definedName>
    <definedName function="false" hidden="false" name="_1060_06" vbProcedure="false">#REF!</definedName>
    <definedName function="false" hidden="false" name="_1060_07" vbProcedure="false">#REF!</definedName>
    <definedName function="false" hidden="false" name="_1060_08" vbProcedure="false">#REF!</definedName>
    <definedName function="false" hidden="false" name="_1060_09" vbProcedure="false">#REF!</definedName>
    <definedName function="false" hidden="false" name="_1060_10" vbProcedure="false">#REF!</definedName>
    <definedName function="false" hidden="false" name="_1061_01" vbProcedure="false">#REF!</definedName>
    <definedName function="false" hidden="false" name="_1061_02" vbProcedure="false">#REF!</definedName>
    <definedName function="false" hidden="false" name="_1061_04" vbProcedure="false">#REF!</definedName>
    <definedName function="false" hidden="false" name="_1061_05" vbProcedure="false">#REF!</definedName>
    <definedName function="false" hidden="false" name="_1061_06" vbProcedure="false">#REF!</definedName>
    <definedName function="false" hidden="false" name="_1061_07" vbProcedure="false">#REF!</definedName>
    <definedName function="false" hidden="false" name="_1061_08" vbProcedure="false">#REF!</definedName>
    <definedName function="false" hidden="false" name="_1061_09" vbProcedure="false">#REF!</definedName>
    <definedName function="false" hidden="false" name="_1061_10" vbProcedure="false">#REF!</definedName>
    <definedName function="false" hidden="false" name="_1150_01" vbProcedure="false">#REF!</definedName>
    <definedName function="false" hidden="false" name="_1150_02" vbProcedure="false">#REF!</definedName>
    <definedName function="false" hidden="false" name="_1150_03" vbProcedure="false">#REF!</definedName>
    <definedName function="false" hidden="false" name="_1150_04" vbProcedure="false">#REF!</definedName>
    <definedName function="false" hidden="false" name="_1150_05" vbProcedure="false">#REF!</definedName>
    <definedName function="false" hidden="false" name="_1150_06" vbProcedure="false">#REF!</definedName>
    <definedName function="false" hidden="false" name="_1150_07" vbProcedure="false">#REF!</definedName>
    <definedName function="false" hidden="false" name="_1150_08" vbProcedure="false">#REF!</definedName>
    <definedName function="false" hidden="false" name="_1150_09" vbProcedure="false">#REF!</definedName>
    <definedName function="false" hidden="false" name="_1150_10" vbProcedure="false">#REF!</definedName>
    <definedName function="false" hidden="false" name="_1160_01" vbProcedure="false">#REF!</definedName>
    <definedName function="false" hidden="false" name="_1160_02" vbProcedure="false">#REF!</definedName>
    <definedName function="false" hidden="false" name="_1160_03" vbProcedure="false">#REF!</definedName>
    <definedName function="false" hidden="false" name="_1160_04" vbProcedure="false">#REF!</definedName>
    <definedName function="false" hidden="false" name="_1160_05" vbProcedure="false">#REF!</definedName>
    <definedName function="false" hidden="false" name="_1160_06" vbProcedure="false">#REF!</definedName>
    <definedName function="false" hidden="false" name="_1160_07" vbProcedure="false">#REF!</definedName>
    <definedName function="false" hidden="false" name="_1160_08" vbProcedure="false">#REF!</definedName>
    <definedName function="false" hidden="false" name="_1160_09" vbProcedure="false">#REF!</definedName>
    <definedName function="false" hidden="false" name="_1160_10" vbProcedure="false">#REF!</definedName>
    <definedName function="false" hidden="false" name="_1210_01" vbProcedure="false">#REF!</definedName>
    <definedName function="false" hidden="false" name="_1210_02" vbProcedure="false">#REF!</definedName>
    <definedName function="false" hidden="false" name="_1210_03" vbProcedure="false">#REF!</definedName>
    <definedName function="false" hidden="false" name="_1210_04" vbProcedure="false">#REF!</definedName>
    <definedName function="false" hidden="false" name="_1210_05" vbProcedure="false">#REF!</definedName>
    <definedName function="false" hidden="false" name="_1210_06" vbProcedure="false">#REF!</definedName>
    <definedName function="false" hidden="false" name="_1210_07" vbProcedure="false">#REF!</definedName>
    <definedName function="false" hidden="false" name="_1210_08" vbProcedure="false">#REF!</definedName>
    <definedName function="false" hidden="false" name="_1210_09" vbProcedure="false">#REF!</definedName>
    <definedName function="false" hidden="false" name="_1210_10" vbProcedure="false">#REF!</definedName>
    <definedName function="false" hidden="false" name="_2010_1" vbProcedure="false">#REF!</definedName>
    <definedName function="false" hidden="false" name="_2010_2" vbProcedure="false">#REF!</definedName>
    <definedName function="false" hidden="false" name="_2010_3" vbProcedure="false">#REF!</definedName>
    <definedName function="false" hidden="false" name="_2010_4" vbProcedure="false">#REF!</definedName>
    <definedName function="false" hidden="false" name="_2010_5" vbProcedure="false">#REF!</definedName>
    <definedName function="false" hidden="false" name="_2010_6" vbProcedure="false">#REF!</definedName>
    <definedName function="false" hidden="false" name="_2020_1" vbProcedure="false">#REF!</definedName>
    <definedName function="false" hidden="false" name="_2020_2" vbProcedure="false">#REF!</definedName>
    <definedName function="false" hidden="false" name="_2020_3" vbProcedure="false">#REF!</definedName>
    <definedName function="false" hidden="false" name="_2020_4" vbProcedure="false">#REF!</definedName>
    <definedName function="false" hidden="false" name="_2020_5" vbProcedure="false">#REF!</definedName>
    <definedName function="false" hidden="false" name="_2020_6" vbProcedure="false">#REF!</definedName>
    <definedName function="false" hidden="false" name="_2021_1" vbProcedure="false">#REF!</definedName>
    <definedName function="false" hidden="false" name="_2021_2" vbProcedure="false">#REF!</definedName>
    <definedName function="false" hidden="false" name="_2021_3" vbProcedure="false">#REF!</definedName>
    <definedName function="false" hidden="false" name="_2021_4" vbProcedure="false">#REF!</definedName>
    <definedName function="false" hidden="false" name="_2021_5" vbProcedure="false">#REF!</definedName>
    <definedName function="false" hidden="false" name="_2021_6" vbProcedure="false">#REF!</definedName>
    <definedName function="false" hidden="false" name="_2022_1" vbProcedure="false">#REF!</definedName>
    <definedName function="false" hidden="false" name="_2022_2" vbProcedure="false">#REF!</definedName>
    <definedName function="false" hidden="false" name="_2022_3" vbProcedure="false">#REF!</definedName>
    <definedName function="false" hidden="false" name="_2022_4" vbProcedure="false">#REF!</definedName>
    <definedName function="false" hidden="false" name="_2022_5" vbProcedure="false">#REF!</definedName>
    <definedName function="false" hidden="false" name="_2022_6" vbProcedure="false">#REF!</definedName>
    <definedName function="false" hidden="false" name="_2030_1" vbProcedure="false">#REF!</definedName>
    <definedName function="false" hidden="false" name="_2030_2" vbProcedure="false">#REF!</definedName>
    <definedName function="false" hidden="false" name="_2030_3" vbProcedure="false">#REF!</definedName>
    <definedName function="false" hidden="false" name="_2030_4" vbProcedure="false">#REF!</definedName>
    <definedName function="false" hidden="false" name="_2030_5" vbProcedure="false">#REF!</definedName>
    <definedName function="false" hidden="false" name="_2030_6" vbProcedure="false">#REF!</definedName>
    <definedName function="false" hidden="false" name="_2031_1" vbProcedure="false">#REF!</definedName>
    <definedName function="false" hidden="false" name="_2031_2" vbProcedure="false">#REF!</definedName>
    <definedName function="false" hidden="false" name="_2031_3" vbProcedure="false">#REF!</definedName>
    <definedName function="false" hidden="false" name="_2031_4" vbProcedure="false">#REF!</definedName>
    <definedName function="false" hidden="false" name="_2031_5" vbProcedure="false">#REF!</definedName>
    <definedName function="false" hidden="false" name="_2031_6" vbProcedure="false">#REF!</definedName>
    <definedName function="false" hidden="false" name="_2040_1" vbProcedure="false">#REF!</definedName>
    <definedName function="false" hidden="false" name="_2040_2" vbProcedure="false">#REF!</definedName>
    <definedName function="false" hidden="false" name="_2040_3" vbProcedure="false">#REF!</definedName>
    <definedName function="false" hidden="false" name="_2040_4" vbProcedure="false">#REF!</definedName>
    <definedName function="false" hidden="false" name="_2040_5" vbProcedure="false">#REF!</definedName>
    <definedName function="false" hidden="false" name="_2040_6" vbProcedure="false">#REF!</definedName>
    <definedName function="false" hidden="false" name="_2041_1" vbProcedure="false">#REF!</definedName>
    <definedName function="false" hidden="false" name="_2041_2" vbProcedure="false">#REF!</definedName>
    <definedName function="false" hidden="false" name="_2041_3" vbProcedure="false">#REF!</definedName>
    <definedName function="false" hidden="false" name="_2041_4" vbProcedure="false">#REF!</definedName>
    <definedName function="false" hidden="false" name="_2041_5" vbProcedure="false">#REF!</definedName>
    <definedName function="false" hidden="false" name="_2041_6" vbProcedure="false">#REF!</definedName>
    <definedName function="false" hidden="false" name="_2042_1" vbProcedure="false">#REF!</definedName>
    <definedName function="false" hidden="false" name="_2042_2" vbProcedure="false">#REF!</definedName>
    <definedName function="false" hidden="false" name="_2042_3" vbProcedure="false">#REF!</definedName>
    <definedName function="false" hidden="false" name="_2042_4" vbProcedure="false">#REF!</definedName>
    <definedName function="false" hidden="false" name="_2042_5" vbProcedure="false">#REF!</definedName>
    <definedName function="false" hidden="false" name="_2042_6" vbProcedure="false">#REF!</definedName>
    <definedName function="false" hidden="false" name="_2050_1" vbProcedure="false">#REF!</definedName>
    <definedName function="false" hidden="false" name="_2050_2" vbProcedure="false">#REF!</definedName>
    <definedName function="false" hidden="false" name="_2050_3" vbProcedure="false">#REF!</definedName>
    <definedName function="false" hidden="false" name="_2050_4" vbProcedure="false">#REF!</definedName>
    <definedName function="false" hidden="false" name="_2050_5" vbProcedure="false">#REF!</definedName>
    <definedName function="false" hidden="false" name="_2050_6" vbProcedure="false">#REF!</definedName>
    <definedName function="false" hidden="false" name="_2051_1" vbProcedure="false">#REF!</definedName>
    <definedName function="false" hidden="false" name="_2051_2" vbProcedure="false">#REF!</definedName>
    <definedName function="false" hidden="false" name="_2051_3" vbProcedure="false">#REF!</definedName>
    <definedName function="false" hidden="false" name="_2051_4" vbProcedure="false">#REF!</definedName>
    <definedName function="false" hidden="false" name="_2051_5" vbProcedure="false">#REF!</definedName>
    <definedName function="false" hidden="false" name="_2051_6" vbProcedure="false">#REF!</definedName>
    <definedName function="false" hidden="false" name="_2052_1" vbProcedure="false">#REF!</definedName>
    <definedName function="false" hidden="false" name="_2052_2" vbProcedure="false">#REF!</definedName>
    <definedName function="false" hidden="false" name="_2052_3" vbProcedure="false">#REF!</definedName>
    <definedName function="false" hidden="false" name="_2052_4" vbProcedure="false">#REF!</definedName>
    <definedName function="false" hidden="false" name="_2052_5" vbProcedure="false">#REF!</definedName>
    <definedName function="false" hidden="false" name="_2052_6" vbProcedure="false">#REF!</definedName>
    <definedName function="false" hidden="false" name="_2053_1" vbProcedure="false">#REF!</definedName>
    <definedName function="false" hidden="false" name="_2053_2" vbProcedure="false">#REF!</definedName>
    <definedName function="false" hidden="false" name="_2053_3" vbProcedure="false">#REF!</definedName>
    <definedName function="false" hidden="false" name="_2053_4" vbProcedure="false">#REF!</definedName>
    <definedName function="false" hidden="false" name="_2053_5" vbProcedure="false">#REF!</definedName>
    <definedName function="false" hidden="false" name="_2053_6" vbProcedure="false">#REF!</definedName>
    <definedName function="false" hidden="false" name="_2054_1" vbProcedure="false">#REF!</definedName>
    <definedName function="false" hidden="false" name="_2054_2" vbProcedure="false">#REF!</definedName>
    <definedName function="false" hidden="false" name="_2054_3" vbProcedure="false">#REF!</definedName>
    <definedName function="false" hidden="false" name="_2054_4" vbProcedure="false">#REF!</definedName>
    <definedName function="false" hidden="false" name="_2054_5" vbProcedure="false">#REF!</definedName>
    <definedName function="false" hidden="false" name="_2054_6" vbProcedure="false">#REF!</definedName>
    <definedName function="false" hidden="false" name="_2055_1" vbProcedure="false">#REF!</definedName>
    <definedName function="false" hidden="false" name="_2055_2" vbProcedure="false">#REF!</definedName>
    <definedName function="false" hidden="false" name="_2055_3" vbProcedure="false">#REF!</definedName>
    <definedName function="false" hidden="false" name="_2055_4" vbProcedure="false">#REF!</definedName>
    <definedName function="false" hidden="false" name="_2055_5" vbProcedure="false">#REF!</definedName>
    <definedName function="false" hidden="false" name="_2055_6" vbProcedure="false">#REF!</definedName>
    <definedName function="false" hidden="false" name="_2056_1" vbProcedure="false">#REF!</definedName>
    <definedName function="false" hidden="false" name="_2056_2" vbProcedure="false">#REF!</definedName>
    <definedName function="false" hidden="false" name="_2056_3" vbProcedure="false">#REF!</definedName>
    <definedName function="false" hidden="false" name="_2056_4" vbProcedure="false">#REF!</definedName>
    <definedName function="false" hidden="false" name="_2056_5" vbProcedure="false">#REF!</definedName>
    <definedName function="false" hidden="false" name="_2056_6" vbProcedure="false">#REF!</definedName>
    <definedName function="false" hidden="false" name="_2057_1" vbProcedure="false">#REF!</definedName>
    <definedName function="false" hidden="false" name="_2057_2" vbProcedure="false">#REF!</definedName>
    <definedName function="false" hidden="false" name="_2057_3" vbProcedure="false">#REF!</definedName>
    <definedName function="false" hidden="false" name="_2057_4" vbProcedure="false">#REF!</definedName>
    <definedName function="false" hidden="false" name="_2057_5" vbProcedure="false">#REF!</definedName>
    <definedName function="false" hidden="false" name="_2057_6" vbProcedure="false">#REF!</definedName>
    <definedName function="false" hidden="false" name="_2060_1" vbProcedure="false">#REF!</definedName>
    <definedName function="false" hidden="false" name="_2060_2" vbProcedure="false">#REF!</definedName>
    <definedName function="false" hidden="false" name="_2060_3" vbProcedure="false">#REF!</definedName>
    <definedName function="false" hidden="false" name="_2060_4" vbProcedure="false">#REF!</definedName>
    <definedName function="false" hidden="false" name="_2060_5" vbProcedure="false">#REF!</definedName>
    <definedName function="false" hidden="false" name="_2060_6" vbProcedure="false">#REF!</definedName>
    <definedName function="false" hidden="false" name="_2070_1" vbProcedure="false">#REF!</definedName>
    <definedName function="false" hidden="false" name="_2070_2" vbProcedure="false">#REF!</definedName>
    <definedName function="false" hidden="false" name="_2070_3" vbProcedure="false">#REF!</definedName>
    <definedName function="false" hidden="false" name="_2070_4" vbProcedure="false">#REF!</definedName>
    <definedName function="false" hidden="false" name="_2070_5" vbProcedure="false">#REF!</definedName>
    <definedName function="false" hidden="false" name="_2070_6" vbProcedure="false">#REF!</definedName>
    <definedName function="false" hidden="false" name="_2080_1" vbProcedure="false">#REF!</definedName>
    <definedName function="false" hidden="false" name="_2080_2" vbProcedure="false">#REF!</definedName>
    <definedName function="false" hidden="false" name="_2080_3" vbProcedure="false">#REF!</definedName>
    <definedName function="false" hidden="false" name="_2080_4" vbProcedure="false">#REF!</definedName>
    <definedName function="false" hidden="false" name="_2080_5" vbProcedure="false">#REF!</definedName>
    <definedName function="false" hidden="false" name="_2080_6" vbProcedure="false">#REF!</definedName>
    <definedName function="false" hidden="false" name="_2081_1" vbProcedure="false">#REF!</definedName>
    <definedName function="false" hidden="false" name="_2081_2" vbProcedure="false">#REF!</definedName>
    <definedName function="false" hidden="false" name="_2081_3" vbProcedure="false">#REF!</definedName>
    <definedName function="false" hidden="false" name="_2081_4" vbProcedure="false">#REF!</definedName>
    <definedName function="false" hidden="false" name="_2081_5" vbProcedure="false">#REF!</definedName>
    <definedName function="false" hidden="false" name="_2081_6" vbProcedure="false">#REF!</definedName>
    <definedName function="false" hidden="false" name="_2082_1" vbProcedure="false">#REF!</definedName>
    <definedName function="false" hidden="false" name="_2082_2" vbProcedure="false">#REF!</definedName>
    <definedName function="false" hidden="false" name="_2082_3" vbProcedure="false">#REF!</definedName>
    <definedName function="false" hidden="false" name="_2082_4" vbProcedure="false">#REF!</definedName>
    <definedName function="false" hidden="false" name="_2082_5" vbProcedure="false">#REF!</definedName>
    <definedName function="false" hidden="false" name="_2082_6" vbProcedure="false">#REF!</definedName>
    <definedName function="false" hidden="false" name="_2090_1" vbProcedure="false">#REF!</definedName>
    <definedName function="false" hidden="false" name="_2090_2" vbProcedure="false">#REF!</definedName>
    <definedName function="false" hidden="false" name="_2090_3" vbProcedure="false">#REF!</definedName>
    <definedName function="false" hidden="false" name="_2090_4" vbProcedure="false">#REF!</definedName>
    <definedName function="false" hidden="false" name="_2090_5" vbProcedure="false">#REF!</definedName>
    <definedName function="false" hidden="false" name="_2090_6" vbProcedure="false">#REF!</definedName>
    <definedName function="false" hidden="false" name="_2100_1" vbProcedure="false">#REF!</definedName>
    <definedName function="false" hidden="false" name="_2100_2" vbProcedure="false">#REF!</definedName>
    <definedName function="false" hidden="false" name="_2100_3" vbProcedure="false">#REF!</definedName>
    <definedName function="false" hidden="false" name="_2100_4" vbProcedure="false">#REF!</definedName>
    <definedName function="false" hidden="false" name="_2100_5" vbProcedure="false">#REF!</definedName>
    <definedName function="false" hidden="false" name="_2100_6" vbProcedure="false">#REF!</definedName>
    <definedName function="false" hidden="false" name="_2101_1" vbProcedure="false">#REF!</definedName>
    <definedName function="false" hidden="false" name="_2101_2" vbProcedure="false">#REF!</definedName>
    <definedName function="false" hidden="false" name="_2101_3" vbProcedure="false">#REF!</definedName>
    <definedName function="false" hidden="false" name="_2101_4" vbProcedure="false">#REF!</definedName>
    <definedName function="false" hidden="false" name="_2101_5" vbProcedure="false">#REF!</definedName>
    <definedName function="false" hidden="false" name="_2101_6" vbProcedure="false">#REF!</definedName>
    <definedName function="false" hidden="false" name="_2102_1" vbProcedure="false">#REF!</definedName>
    <definedName function="false" hidden="false" name="_2102_2" vbProcedure="false">#REF!</definedName>
    <definedName function="false" hidden="false" name="_2102_3" vbProcedure="false">#REF!</definedName>
    <definedName function="false" hidden="false" name="_2102_4" vbProcedure="false">#REF!</definedName>
    <definedName function="false" hidden="false" name="_2102_5" vbProcedure="false">#REF!</definedName>
    <definedName function="false" hidden="false" name="_2102_6" vbProcedure="false">#REF!</definedName>
    <definedName function="false" hidden="false" name="_2103_1" vbProcedure="false">#REF!</definedName>
    <definedName function="false" hidden="false" name="_2103_2" vbProcedure="false">#REF!</definedName>
    <definedName function="false" hidden="false" name="_2103_3" vbProcedure="false">#REF!</definedName>
    <definedName function="false" hidden="false" name="_2103_4" vbProcedure="false">#REF!</definedName>
    <definedName function="false" hidden="false" name="_2103_5" vbProcedure="false">#REF!</definedName>
    <definedName function="false" hidden="false" name="_2103_6" vbProcedure="false">#REF!</definedName>
    <definedName function="false" hidden="false" name="_2200_1" vbProcedure="false">#REF!</definedName>
    <definedName function="false" hidden="false" name="_2200_2" vbProcedure="false">#REF!</definedName>
    <definedName function="false" hidden="false" name="_2200_3" vbProcedure="false">#REF!</definedName>
    <definedName function="false" hidden="false" name="_2200_4" vbProcedure="false">#REF!</definedName>
    <definedName function="false" hidden="false" name="_2200_5" vbProcedure="false">#REF!</definedName>
    <definedName function="false" hidden="false" name="_2200_6" vbProcedure="false">#REF!</definedName>
    <definedName function="false" hidden="false" name="_2210_1" vbProcedure="false">#REF!</definedName>
    <definedName function="false" hidden="false" name="_2210_2" vbProcedure="false">#REF!</definedName>
    <definedName function="false" hidden="false" name="_2210_3" vbProcedure="false">#REF!</definedName>
    <definedName function="false" hidden="false" name="_2210_4" vbProcedure="false">#REF!</definedName>
    <definedName function="false" hidden="false" name="_2210_5" vbProcedure="false">#REF!</definedName>
    <definedName function="false" hidden="false" name="_2210_6" vbProcedure="false">#REF!</definedName>
    <definedName function="false" hidden="false" name="_2220_1" vbProcedure="false">#REF!</definedName>
    <definedName function="false" hidden="false" name="_2220_2" vbProcedure="false">#REF!</definedName>
    <definedName function="false" hidden="false" name="_2220_3" vbProcedure="false">#REF!</definedName>
    <definedName function="false" hidden="false" name="_2220_4" vbProcedure="false">#REF!</definedName>
    <definedName function="false" hidden="false" name="_2220_5" vbProcedure="false">#REF!</definedName>
    <definedName function="false" hidden="false" name="_2220_6" vbProcedure="false">#REF!</definedName>
    <definedName function="false" hidden="false" name="_2230_1" vbProcedure="false">#REF!</definedName>
    <definedName function="false" hidden="false" name="_2230_2" vbProcedure="false">#REF!</definedName>
    <definedName function="false" hidden="false" name="_2230_3" vbProcedure="false">#REF!</definedName>
    <definedName function="false" hidden="false" name="_2230_4" vbProcedure="false">#REF!</definedName>
    <definedName function="false" hidden="false" name="_2230_5" vbProcedure="false">#REF!</definedName>
    <definedName function="false" hidden="false" name="_2230_6" vbProcedure="false">#REF!</definedName>
    <definedName function="false" hidden="false" name="_2240_1" vbProcedure="false">#REF!</definedName>
    <definedName function="false" hidden="false" name="_2240_2" vbProcedure="false">#REF!</definedName>
    <definedName function="false" hidden="false" name="_2240_3" vbProcedure="false">#REF!</definedName>
    <definedName function="false" hidden="false" name="_2240_4" vbProcedure="false">#REF!</definedName>
    <definedName function="false" hidden="false" name="_2240_5" vbProcedure="false">#REF!</definedName>
    <definedName function="false" hidden="false" name="_2240_6" vbProcedure="false">#REF!</definedName>
    <definedName function="false" hidden="false" name="_3010_01" vbProcedure="false">#REF!</definedName>
    <definedName function="false" hidden="false" name="_3010_03" vbProcedure="false">#REF!</definedName>
    <definedName function="false" hidden="false" name="_3010_04" vbProcedure="false">#REF!</definedName>
    <definedName function="false" hidden="false" name="_3010_05" vbProcedure="false">#REF!</definedName>
    <definedName function="false" hidden="false" name="_3010_07" vbProcedure="false">#REF!</definedName>
    <definedName function="false" hidden="false" name="_3010_08" vbProcedure="false">#REF!</definedName>
    <definedName function="false" hidden="false" name="_3010_09" vbProcedure="false">#REF!</definedName>
    <definedName function="false" hidden="false" name="_3020_01" vbProcedure="false">#REF!</definedName>
    <definedName function="false" hidden="false" name="_3020_02" vbProcedure="false">#REF!</definedName>
    <definedName function="false" hidden="false" name="_3020_03" vbProcedure="false">#REF!</definedName>
    <definedName function="false" hidden="false" name="_3020_04" vbProcedure="false">#REF!</definedName>
    <definedName function="false" hidden="false" name="_3020_05" vbProcedure="false">#REF!</definedName>
    <definedName function="false" hidden="false" name="_3020_06" vbProcedure="false">#REF!</definedName>
    <definedName function="false" hidden="false" name="_3020_07" vbProcedure="false">#REF!</definedName>
    <definedName function="false" hidden="false" name="_3020_08" vbProcedure="false">#REF!</definedName>
    <definedName function="false" hidden="false" name="_3020_09" vbProcedure="false">#REF!</definedName>
    <definedName function="false" hidden="false" name="_3020_10" vbProcedure="false">#REF!</definedName>
    <definedName function="false" hidden="false" name="_3030_01" vbProcedure="false">#REF!</definedName>
    <definedName function="false" hidden="false" name="_3030_02" vbProcedure="false">#REF!</definedName>
    <definedName function="false" hidden="false" name="_3030_03" vbProcedure="false">#REF!</definedName>
    <definedName function="false" hidden="false" name="_3030_04" vbProcedure="false">#REF!</definedName>
    <definedName function="false" hidden="false" name="_3030_05" vbProcedure="false">#REF!</definedName>
    <definedName function="false" hidden="false" name="_3030_06" vbProcedure="false">#REF!</definedName>
    <definedName function="false" hidden="false" name="_3030_07" vbProcedure="false">#REF!</definedName>
    <definedName function="false" hidden="false" name="_3030_08" vbProcedure="false">#REF!</definedName>
    <definedName function="false" hidden="false" name="_3030_09" vbProcedure="false">#REF!</definedName>
    <definedName function="false" hidden="false" name="_3030_10" vbProcedure="false">#REF!</definedName>
    <definedName function="false" hidden="false" name="_3040_01" vbProcedure="false">#REF!</definedName>
    <definedName function="false" hidden="false" name="_3040_02" vbProcedure="false">#REF!</definedName>
    <definedName function="false" hidden="false" name="_3040_03" vbProcedure="false">#REF!</definedName>
    <definedName function="false" hidden="false" name="_3040_04" vbProcedure="false">#REF!</definedName>
    <definedName function="false" hidden="false" name="_3040_05" vbProcedure="false">#REF!</definedName>
    <definedName function="false" hidden="false" name="_3040_06" vbProcedure="false">#REF!</definedName>
    <definedName function="false" hidden="false" name="_3040_07" vbProcedure="false">#REF!</definedName>
    <definedName function="false" hidden="false" name="_3040_08" vbProcedure="false">#REF!</definedName>
    <definedName function="false" hidden="false" name="_3040_09" vbProcedure="false">#REF!</definedName>
    <definedName function="false" hidden="false" name="_3040_10" vbProcedure="false">#REF!</definedName>
    <definedName function="false" hidden="false" name="_3050_01" vbProcedure="false">#REF!</definedName>
    <definedName function="false" hidden="false" name="_3050_02" vbProcedure="false">#REF!</definedName>
    <definedName function="false" hidden="false" name="_3050_03" vbProcedure="false">#REF!</definedName>
    <definedName function="false" hidden="false" name="_3050_04" vbProcedure="false">#REF!</definedName>
    <definedName function="false" hidden="false" name="_3050_05" vbProcedure="false">#REF!</definedName>
    <definedName function="false" hidden="false" name="_3050_06" vbProcedure="false">#REF!</definedName>
    <definedName function="false" hidden="false" name="_3050_07" vbProcedure="false">#REF!</definedName>
    <definedName function="false" hidden="false" name="_3050_08" vbProcedure="false">#REF!</definedName>
    <definedName function="false" hidden="false" name="_3050_09" vbProcedure="false">#REF!</definedName>
    <definedName function="false" hidden="false" name="_3050_10" vbProcedure="false">#REF!</definedName>
    <definedName function="false" hidden="false" name="_3051_01" vbProcedure="false">#REF!</definedName>
    <definedName function="false" hidden="false" name="_3051_02" vbProcedure="false">#REF!</definedName>
    <definedName function="false" hidden="false" name="_3051_03" vbProcedure="false">#REF!</definedName>
    <definedName function="false" hidden="false" name="_3051_04" vbProcedure="false">#REF!</definedName>
    <definedName function="false" hidden="false" name="_3051_05" vbProcedure="false">#REF!</definedName>
    <definedName function="false" hidden="false" name="_3051_06" vbProcedure="false">#REF!</definedName>
    <definedName function="false" hidden="false" name="_3051_07" vbProcedure="false">#REF!</definedName>
    <definedName function="false" hidden="false" name="_3051_08" vbProcedure="false">#REF!</definedName>
    <definedName function="false" hidden="false" name="_3051_09" vbProcedure="false">#REF!</definedName>
    <definedName function="false" hidden="false" name="_3051_10" vbProcedure="false">#REF!</definedName>
    <definedName function="false" hidden="false" name="_3052_01" vbProcedure="false">#REF!</definedName>
    <definedName function="false" hidden="false" name="_3052_02" vbProcedure="false">#REF!</definedName>
    <definedName function="false" hidden="false" name="_3052_03" vbProcedure="false">#REF!</definedName>
    <definedName function="false" hidden="false" name="_3052_04" vbProcedure="false">#REF!</definedName>
    <definedName function="false" hidden="false" name="_3052_05" vbProcedure="false">#REF!</definedName>
    <definedName function="false" hidden="false" name="_3052_06" vbProcedure="false">#REF!</definedName>
    <definedName function="false" hidden="false" name="_3052_07" vbProcedure="false">#REF!</definedName>
    <definedName function="false" hidden="false" name="_3052_08" vbProcedure="false">#REF!</definedName>
    <definedName function="false" hidden="false" name="_3052_09" vbProcedure="false">#REF!</definedName>
    <definedName function="false" hidden="false" name="_3052_10" vbProcedure="false">#REF!</definedName>
    <definedName function="false" hidden="false" name="_3053_01" vbProcedure="false">#REF!</definedName>
    <definedName function="false" hidden="false" name="_3053_02" vbProcedure="false">#REF!</definedName>
    <definedName function="false" hidden="false" name="_3053_03" vbProcedure="false">#REF!</definedName>
    <definedName function="false" hidden="false" name="_3053_04" vbProcedure="false">#REF!</definedName>
    <definedName function="false" hidden="false" name="_3053_05" vbProcedure="false">#REF!</definedName>
    <definedName function="false" hidden="false" name="_3053_06" vbProcedure="false">#REF!</definedName>
    <definedName function="false" hidden="false" name="_3053_07" vbProcedure="false">#REF!</definedName>
    <definedName function="false" hidden="false" name="_3053_08" vbProcedure="false">#REF!</definedName>
    <definedName function="false" hidden="false" name="_3053_09" vbProcedure="false">#REF!</definedName>
    <definedName function="false" hidden="false" name="_3053_10" vbProcedure="false">#REF!</definedName>
    <definedName function="false" hidden="false" name="_3054_01" vbProcedure="false">#REF!</definedName>
    <definedName function="false" hidden="false" name="_3054_02" vbProcedure="false">#REF!</definedName>
    <definedName function="false" hidden="false" name="_3054_03" vbProcedure="false">#REF!</definedName>
    <definedName function="false" hidden="false" name="_3054_04" vbProcedure="false">#REF!</definedName>
    <definedName function="false" hidden="false" name="_3054_05" vbProcedure="false">#REF!</definedName>
    <definedName function="false" hidden="false" name="_3054_06" vbProcedure="false">#REF!</definedName>
    <definedName function="false" hidden="false" name="_3054_07" vbProcedure="false">#REF!</definedName>
    <definedName function="false" hidden="false" name="_3054_08" vbProcedure="false">#REF!</definedName>
    <definedName function="false" hidden="false" name="_3054_09" vbProcedure="false">#REF!</definedName>
    <definedName function="false" hidden="false" name="_3054_10" vbProcedure="false">#REF!</definedName>
    <definedName function="false" hidden="false" name="_3055_01" vbProcedure="false">#REF!</definedName>
    <definedName function="false" hidden="false" name="_3055_02" vbProcedure="false">#REF!</definedName>
    <definedName function="false" hidden="false" name="_3055_03" vbProcedure="false">#REF!</definedName>
    <definedName function="false" hidden="false" name="_3055_04" vbProcedure="false">#REF!</definedName>
    <definedName function="false" hidden="false" name="_3055_05" vbProcedure="false">#REF!</definedName>
    <definedName function="false" hidden="false" name="_3055_06" vbProcedure="false">#REF!</definedName>
    <definedName function="false" hidden="false" name="_3055_07" vbProcedure="false">#REF!</definedName>
    <definedName function="false" hidden="false" name="_3055_08" vbProcedure="false">#REF!</definedName>
    <definedName function="false" hidden="false" name="_3055_09" vbProcedure="false">#REF!</definedName>
    <definedName function="false" hidden="false" name="_3055_10" vbProcedure="false">#REF!</definedName>
    <definedName function="false" hidden="false" name="_3060_01" vbProcedure="false">#REF!</definedName>
    <definedName function="false" hidden="false" name="_3060_03" vbProcedure="false">#REF!</definedName>
    <definedName function="false" hidden="false" name="_3060_04" vbProcedure="false">#REF!</definedName>
    <definedName function="false" hidden="false" name="_3060_05" vbProcedure="false">#REF!</definedName>
    <definedName function="false" hidden="false" name="_3060_07" vbProcedure="false">#REF!</definedName>
    <definedName function="false" hidden="false" name="_3060_08" vbProcedure="false">#REF!</definedName>
    <definedName function="false" hidden="false" name="_3060_09" vbProcedure="false">#REF!</definedName>
    <definedName function="false" hidden="false" name="_3070_01" vbProcedure="false">#REF!</definedName>
    <definedName function="false" hidden="false" name="_3070_02" vbProcedure="false">#REF!</definedName>
    <definedName function="false" hidden="false" name="_3070_03" vbProcedure="false">#REF!</definedName>
    <definedName function="false" hidden="false" name="_3070_04" vbProcedure="false">#REF!</definedName>
    <definedName function="false" hidden="false" name="_3070_05" vbProcedure="false">#REF!</definedName>
    <definedName function="false" hidden="false" name="_3070_06" vbProcedure="false">#REF!</definedName>
    <definedName function="false" hidden="false" name="_3070_07" vbProcedure="false">#REF!</definedName>
    <definedName function="false" hidden="false" name="_3070_08" vbProcedure="false">#REF!</definedName>
    <definedName function="false" hidden="false" name="_3070_09" vbProcedure="false">#REF!</definedName>
    <definedName function="false" hidden="false" name="_3070_10" vbProcedure="false">#REF!</definedName>
    <definedName function="false" hidden="false" name="_3080_01" vbProcedure="false">#REF!</definedName>
    <definedName function="false" hidden="false" name="_3080_02" vbProcedure="false">#REF!</definedName>
    <definedName function="false" hidden="false" name="_3080_03" vbProcedure="false">#REF!</definedName>
    <definedName function="false" hidden="false" name="_3080_04" vbProcedure="false">#REF!</definedName>
    <definedName function="false" hidden="false" name="_3080_05" vbProcedure="false">#REF!</definedName>
    <definedName function="false" hidden="false" name="_3080_06" vbProcedure="false">#REF!</definedName>
    <definedName function="false" hidden="false" name="_3080_07" vbProcedure="false">#REF!</definedName>
    <definedName function="false" hidden="false" name="_3080_08" vbProcedure="false">#REF!</definedName>
    <definedName function="false" hidden="false" name="_3080_09" vbProcedure="false">#REF!</definedName>
    <definedName function="false" hidden="false" name="_3080_10" vbProcedure="false">#REF!</definedName>
    <definedName function="false" hidden="false" name="_3090_01" vbProcedure="false">#REF!</definedName>
    <definedName function="false" hidden="false" name="_3090_02" vbProcedure="false">#REF!</definedName>
    <definedName function="false" hidden="false" name="_3090_03" vbProcedure="false">#REF!</definedName>
    <definedName function="false" hidden="false" name="_3090_04" vbProcedure="false">#REF!</definedName>
    <definedName function="false" hidden="false" name="_3090_05" vbProcedure="false">#REF!</definedName>
    <definedName function="false" hidden="false" name="_3090_06" vbProcedure="false">#REF!</definedName>
    <definedName function="false" hidden="false" name="_3090_07" vbProcedure="false">#REF!</definedName>
    <definedName function="false" hidden="false" name="_3090_08" vbProcedure="false">#REF!</definedName>
    <definedName function="false" hidden="false" name="_3090_09" vbProcedure="false">#REF!</definedName>
    <definedName function="false" hidden="false" name="_3090_10" vbProcedure="false">#REF!</definedName>
    <definedName function="false" hidden="false" name="_3100_01" vbProcedure="false">#REF!</definedName>
    <definedName function="false" hidden="false" name="_3100_02" vbProcedure="false">#REF!</definedName>
    <definedName function="false" hidden="false" name="_3100_03" vbProcedure="false">#REF!</definedName>
    <definedName function="false" hidden="false" name="_3100_04" vbProcedure="false">#REF!</definedName>
    <definedName function="false" hidden="false" name="_3100_05" vbProcedure="false">#REF!</definedName>
    <definedName function="false" hidden="false" name="_3100_06" vbProcedure="false">#REF!</definedName>
    <definedName function="false" hidden="false" name="_3100_07" vbProcedure="false">#REF!</definedName>
    <definedName function="false" hidden="false" name="_3100_08" vbProcedure="false">#REF!</definedName>
    <definedName function="false" hidden="false" name="_3100_09" vbProcedure="false">#REF!</definedName>
    <definedName function="false" hidden="false" name="_3100_10" vbProcedure="false">#REF!</definedName>
    <definedName function="false" hidden="false" name="_3110_01" vbProcedure="false">#REF!</definedName>
    <definedName function="false" hidden="false" name="_3110_03" vbProcedure="false">#REF!</definedName>
    <definedName function="false" hidden="false" name="_3110_04" vbProcedure="false">#REF!</definedName>
    <definedName function="false" hidden="false" name="_3110_07" vbProcedure="false">#REF!</definedName>
    <definedName function="false" hidden="false" name="_3110_08" vbProcedure="false">#REF!</definedName>
    <definedName function="false" hidden="false" name="_3110_09" vbProcedure="false">#REF!</definedName>
    <definedName function="false" hidden="false" name="_3120_01" vbProcedure="false">#REF!</definedName>
    <definedName function="false" hidden="false" name="_3120_02" vbProcedure="false">#REF!</definedName>
    <definedName function="false" hidden="false" name="_3120_03" vbProcedure="false">#REF!</definedName>
    <definedName function="false" hidden="false" name="_3120_04" vbProcedure="false">#REF!</definedName>
    <definedName function="false" hidden="false" name="_3120_07" vbProcedure="false">#REF!</definedName>
    <definedName function="false" hidden="false" name="_3120_08" vbProcedure="false">#REF!</definedName>
    <definedName function="false" hidden="false" name="_3120_09" vbProcedure="false">#REF!</definedName>
    <definedName function="false" hidden="false" name="_3120_10" vbProcedure="false">#REF!</definedName>
    <definedName function="false" hidden="false" name="_3130_01" vbProcedure="false">#REF!</definedName>
    <definedName function="false" hidden="false" name="_3130_02" vbProcedure="false">#REF!</definedName>
    <definedName function="false" hidden="false" name="_3130_03" vbProcedure="false">#REF!</definedName>
    <definedName function="false" hidden="false" name="_3130_04" vbProcedure="false">#REF!</definedName>
    <definedName function="false" hidden="false" name="_3130_07" vbProcedure="false">#REF!</definedName>
    <definedName function="false" hidden="false" name="_3130_08" vbProcedure="false">#REF!</definedName>
    <definedName function="false" hidden="false" name="_3130_09" vbProcedure="false">#REF!</definedName>
    <definedName function="false" hidden="false" name="_3130_10" vbProcedure="false">#REF!</definedName>
    <definedName function="false" hidden="false" name="_3140_01" vbProcedure="false">#REF!</definedName>
    <definedName function="false" hidden="false" name="_3140_02" vbProcedure="false">#REF!</definedName>
    <definedName function="false" hidden="false" name="_3140_03" vbProcedure="false">#REF!</definedName>
    <definedName function="false" hidden="false" name="_3140_04" vbProcedure="false">#REF!</definedName>
    <definedName function="false" hidden="false" name="_3140_07" vbProcedure="false">#REF!</definedName>
    <definedName function="false" hidden="false" name="_3140_08" vbProcedure="false">#REF!</definedName>
    <definedName function="false" hidden="false" name="_3140_09" vbProcedure="false">#REF!</definedName>
    <definedName function="false" hidden="false" name="_3140_10" vbProcedure="false">#REF!</definedName>
    <definedName function="false" hidden="false" name="_3141_01" vbProcedure="false">#REF!</definedName>
    <definedName function="false" hidden="false" name="_3141_02" vbProcedure="false">#REF!</definedName>
    <definedName function="false" hidden="false" name="_3141_03" vbProcedure="false">#REF!</definedName>
    <definedName function="false" hidden="false" name="_3141_04" vbProcedure="false">#REF!</definedName>
    <definedName function="false" hidden="false" name="_3141_07" vbProcedure="false">#REF!</definedName>
    <definedName function="false" hidden="false" name="_3141_08" vbProcedure="false">#REF!</definedName>
    <definedName function="false" hidden="false" name="_3141_09" vbProcedure="false">#REF!</definedName>
    <definedName function="false" hidden="false" name="_3141_10" vbProcedure="false">#REF!</definedName>
    <definedName function="false" hidden="false" name="_3142_01" vbProcedure="false">#REF!</definedName>
    <definedName function="false" hidden="false" name="_3142_02" vbProcedure="false">#REF!</definedName>
    <definedName function="false" hidden="false" name="_3142_03" vbProcedure="false">#REF!</definedName>
    <definedName function="false" hidden="false" name="_3142_04" vbProcedure="false">#REF!</definedName>
    <definedName function="false" hidden="false" name="_3142_07" vbProcedure="false">#REF!</definedName>
    <definedName function="false" hidden="false" name="_3142_08" vbProcedure="false">#REF!</definedName>
    <definedName function="false" hidden="false" name="_3142_09" vbProcedure="false">#REF!</definedName>
    <definedName function="false" hidden="false" name="_3142_10" vbProcedure="false">#REF!</definedName>
    <definedName function="false" hidden="false" name="_3143_01" vbProcedure="false">#REF!</definedName>
    <definedName function="false" hidden="false" name="_3143_02" vbProcedure="false">#REF!</definedName>
    <definedName function="false" hidden="false" name="_3143_03" vbProcedure="false">#REF!</definedName>
    <definedName function="false" hidden="false" name="_3143_04" vbProcedure="false">#REF!</definedName>
    <definedName function="false" hidden="false" name="_3143_07" vbProcedure="false">#REF!</definedName>
    <definedName function="false" hidden="false" name="_3143_08" vbProcedure="false">#REF!</definedName>
    <definedName function="false" hidden="false" name="_3143_09" vbProcedure="false">#REF!</definedName>
    <definedName function="false" hidden="false" name="_3143_10" vbProcedure="false">#REF!</definedName>
    <definedName function="false" hidden="false" name="_3144_01" vbProcedure="false">#REF!</definedName>
    <definedName function="false" hidden="false" name="_3144_02" vbProcedure="false">#REF!</definedName>
    <definedName function="false" hidden="false" name="_3144_03" vbProcedure="false">#REF!</definedName>
    <definedName function="false" hidden="false" name="_3144_04" vbProcedure="false">#REF!</definedName>
    <definedName function="false" hidden="false" name="_3144_07" vbProcedure="false">#REF!</definedName>
    <definedName function="false" hidden="false" name="_3144_08" vbProcedure="false">#REF!</definedName>
    <definedName function="false" hidden="false" name="_3144_09" vbProcedure="false">#REF!</definedName>
    <definedName function="false" hidden="false" name="_3144_10" vbProcedure="false">#REF!</definedName>
    <definedName function="false" hidden="false" name="_3145_01" vbProcedure="false">#REF!</definedName>
    <definedName function="false" hidden="false" name="_3145_02" vbProcedure="false">#REF!</definedName>
    <definedName function="false" hidden="false" name="_3145_03" vbProcedure="false">#REF!</definedName>
    <definedName function="false" hidden="false" name="_3145_04" vbProcedure="false">#REF!</definedName>
    <definedName function="false" hidden="false" name="_3145_07" vbProcedure="false">#REF!</definedName>
    <definedName function="false" hidden="false" name="_3145_08" vbProcedure="false">#REF!</definedName>
    <definedName function="false" hidden="false" name="_3145_09" vbProcedure="false">#REF!</definedName>
    <definedName function="false" hidden="false" name="_3145_10" vbProcedure="false">#REF!</definedName>
    <definedName function="false" hidden="false" name="_3150_01" vbProcedure="false">#REF!</definedName>
    <definedName function="false" hidden="false" name="_3150_02" vbProcedure="false">#REF!</definedName>
    <definedName function="false" hidden="false" name="_3150_03" vbProcedure="false">#REF!</definedName>
    <definedName function="false" hidden="false" name="_3150_04" vbProcedure="false">#REF!</definedName>
    <definedName function="false" hidden="false" name="_3150_07" vbProcedure="false">#REF!</definedName>
    <definedName function="false" hidden="false" name="_3150_08" vbProcedure="false">#REF!</definedName>
    <definedName function="false" hidden="false" name="_3150_09" vbProcedure="false">#REF!</definedName>
    <definedName function="false" hidden="false" name="_3150_10" vbProcedure="false">#REF!</definedName>
    <definedName function="false" hidden="false" name="_3160_01" vbProcedure="false">#REF!</definedName>
    <definedName function="false" hidden="false" name="_3160_02" vbProcedure="false">#REF!</definedName>
    <definedName function="false" hidden="false" name="_3160_03" vbProcedure="false">#REF!</definedName>
    <definedName function="false" hidden="false" name="_3160_04" vbProcedure="false">#REF!</definedName>
    <definedName function="false" hidden="false" name="_3160_07" vbProcedure="false">#REF!</definedName>
    <definedName function="false" hidden="false" name="_3160_08" vbProcedure="false">#REF!</definedName>
    <definedName function="false" hidden="false" name="_3160_09" vbProcedure="false">#REF!</definedName>
    <definedName function="false" hidden="false" name="_3160_10" vbProcedure="false">#REF!</definedName>
    <definedName function="false" hidden="false" name="_3170_01" vbProcedure="false">#REF!</definedName>
    <definedName function="false" hidden="false" name="_3170_02" vbProcedure="false">#REF!</definedName>
    <definedName function="false" hidden="false" name="_3170_03" vbProcedure="false">#REF!</definedName>
    <definedName function="false" hidden="false" name="_3170_04" vbProcedure="false">#REF!</definedName>
    <definedName function="false" hidden="false" name="_3170_07" vbProcedure="false">#REF!</definedName>
    <definedName function="false" hidden="false" name="_3170_08" vbProcedure="false">#REF!</definedName>
    <definedName function="false" hidden="false" name="_3170_09" vbProcedure="false">#REF!</definedName>
    <definedName function="false" hidden="false" name="_3170_10" vbProcedure="false">#REF!</definedName>
    <definedName function="false" hidden="false" name="_3180_01" vbProcedure="false">#REF!</definedName>
    <definedName function="false" hidden="false" name="_3180_02" vbProcedure="false">#REF!</definedName>
    <definedName function="false" hidden="false" name="_3180_03" vbProcedure="false">#REF!</definedName>
    <definedName function="false" hidden="false" name="_3180_04" vbProcedure="false">#REF!</definedName>
    <definedName function="false" hidden="false" name="_3180_07" vbProcedure="false">#REF!</definedName>
    <definedName function="false" hidden="false" name="_3180_08" vbProcedure="false">#REF!</definedName>
    <definedName function="false" hidden="false" name="_3180_09" vbProcedure="false">#REF!</definedName>
    <definedName function="false" hidden="false" name="_3180_10" vbProcedure="false">#REF!</definedName>
    <definedName function="false" hidden="false" name="_3190_01" vbProcedure="false">#REF!</definedName>
    <definedName function="false" hidden="false" name="_3190_02" vbProcedure="false">#REF!</definedName>
    <definedName function="false" hidden="false" name="_3190_03" vbProcedure="false">#REF!</definedName>
    <definedName function="false" hidden="false" name="_3190_04" vbProcedure="false">#REF!</definedName>
    <definedName function="false" hidden="false" name="_3190_07" vbProcedure="false">#REF!</definedName>
    <definedName function="false" hidden="false" name="_3190_08" vbProcedure="false">#REF!</definedName>
    <definedName function="false" hidden="false" name="_3190_09" vbProcedure="false">#REF!</definedName>
    <definedName function="false" hidden="false" name="_3190_10" vbProcedure="false">#REF!</definedName>
    <definedName function="false" hidden="false" name="_3200_01" vbProcedure="false">#REF!</definedName>
    <definedName function="false" hidden="false" name="_3200_02" vbProcedure="false">#REF!</definedName>
    <definedName function="false" hidden="false" name="_3200_03" vbProcedure="false">#REF!</definedName>
    <definedName function="false" hidden="false" name="_3200_04" vbProcedure="false">#REF!</definedName>
    <definedName function="false" hidden="false" name="_3200_05" vbProcedure="false">#REF!</definedName>
    <definedName function="false" hidden="false" name="_3200_06" vbProcedure="false">#REF!</definedName>
    <definedName function="false" hidden="false" name="_3200_07" vbProcedure="false">#REF!</definedName>
    <definedName function="false" hidden="false" name="_3200_08" vbProcedure="false">#REF!</definedName>
    <definedName function="false" hidden="false" name="_3200_09" vbProcedure="false">#REF!</definedName>
    <definedName function="false" hidden="false" name="_3200_10" vbProcedure="false">#REF!</definedName>
    <definedName function="false" hidden="false" name="_3210_01" vbProcedure="false">#REF!</definedName>
    <definedName function="false" hidden="false" name="_3210_02" vbProcedure="false">#REF!</definedName>
    <definedName function="false" hidden="false" name="_3210_04" vbProcedure="false">#REF!</definedName>
    <definedName function="false" hidden="false" name="_3210_05" vbProcedure="false">#REF!</definedName>
    <definedName function="false" hidden="false" name="_3210_06" vbProcedure="false">#REF!</definedName>
    <definedName function="false" hidden="false" name="_3210_07" vbProcedure="false">#REF!</definedName>
    <definedName function="false" hidden="false" name="_3210_08" vbProcedure="false">#REF!</definedName>
    <definedName function="false" hidden="false" name="_3210_09" vbProcedure="false">#REF!</definedName>
    <definedName function="false" hidden="false" name="_3210_10" vbProcedure="false">#REF!</definedName>
    <definedName function="false" hidden="false" name="_3220_01" vbProcedure="false">#REF!</definedName>
    <definedName function="false" hidden="false" name="_3220_02" vbProcedure="false">#REF!</definedName>
    <definedName function="false" hidden="false" name="_3220_04" vbProcedure="false">#REF!</definedName>
    <definedName function="false" hidden="false" name="_3220_05" vbProcedure="false">#REF!</definedName>
    <definedName function="false" hidden="false" name="_3220_06" vbProcedure="false">#REF!</definedName>
    <definedName function="false" hidden="false" name="_3220_07" vbProcedure="false">#REF!</definedName>
    <definedName function="false" hidden="false" name="_3220_08" vbProcedure="false">#REF!</definedName>
    <definedName function="false" hidden="false" name="_3220_09" vbProcedure="false">#REF!</definedName>
    <definedName function="false" hidden="false" name="_3220_10" vbProcedure="false">#REF!</definedName>
    <definedName function="false" hidden="false" name="_3230_01" vbProcedure="false">#REF!</definedName>
    <definedName function="false" hidden="false" name="_3230_02" vbProcedure="false">#REF!</definedName>
    <definedName function="false" hidden="false" name="_3230_04" vbProcedure="false">#REF!</definedName>
    <definedName function="false" hidden="false" name="_3230_05" vbProcedure="false">#REF!</definedName>
    <definedName function="false" hidden="false" name="_3230_06" vbProcedure="false">#REF!</definedName>
    <definedName function="false" hidden="false" name="_3230_07" vbProcedure="false">#REF!</definedName>
    <definedName function="false" hidden="false" name="_3230_08" vbProcedure="false">#REF!</definedName>
    <definedName function="false" hidden="false" name="_3230_09" vbProcedure="false">#REF!</definedName>
    <definedName function="false" hidden="false" name="_3230_10" vbProcedure="false">#REF!</definedName>
    <definedName function="false" hidden="false" name="_3240_01" vbProcedure="false">#REF!</definedName>
    <definedName function="false" hidden="false" name="_3240_02" vbProcedure="false">#REF!</definedName>
    <definedName function="false" hidden="false" name="_3240_03" vbProcedure="false">#REF!</definedName>
    <definedName function="false" hidden="false" name="_3240_04" vbProcedure="false">#REF!</definedName>
    <definedName function="false" hidden="false" name="_3240_05" vbProcedure="false">#REF!</definedName>
    <definedName function="false" hidden="false" name="_3240_06" vbProcedure="false">#REF!</definedName>
    <definedName function="false" hidden="false" name="_3240_07" vbProcedure="false">#REF!</definedName>
    <definedName function="false" hidden="false" name="_3240_08" vbProcedure="false">#REF!</definedName>
    <definedName function="false" hidden="false" name="_3240_09" vbProcedure="false">#REF!</definedName>
    <definedName function="false" hidden="false" name="_3240_10" vbProcedure="false">#REF!</definedName>
    <definedName function="false" hidden="false" name="_3250_01" vbProcedure="false">#REF!</definedName>
    <definedName function="false" hidden="false" name="_3250_02" vbProcedure="false">#REF!</definedName>
    <definedName function="false" hidden="false" name="_3250_03" vbProcedure="false">#REF!</definedName>
    <definedName function="false" hidden="false" name="_3250_04" vbProcedure="false">#REF!</definedName>
    <definedName function="false" hidden="false" name="_3250_05" vbProcedure="false">#REF!</definedName>
    <definedName function="false" hidden="false" name="_3250_06" vbProcedure="false">#REF!</definedName>
    <definedName function="false" hidden="false" name="_3250_07" vbProcedure="false">#REF!</definedName>
    <definedName function="false" hidden="false" name="_3250_08" vbProcedure="false">общее!$E$9</definedName>
    <definedName function="false" hidden="false" name="_3250_09" vbProcedure="false">общее!$F$9</definedName>
    <definedName function="false" hidden="false" name="_3250_10" vbProcedure="false">#REF!</definedName>
    <definedName function="false" hidden="false" name="_3251_01" vbProcedure="false">#REF!</definedName>
    <definedName function="false" hidden="false" name="_3251_03" vbProcedure="false">#REF!</definedName>
    <definedName function="false" hidden="false" name="_3251_04" vbProcedure="false">#REF!</definedName>
    <definedName function="false" hidden="false" name="_3251_05" vbProcedure="false">#REF!</definedName>
    <definedName function="false" hidden="false" name="_3251_07" vbProcedure="false">#REF!</definedName>
    <definedName function="false" hidden="false" name="_3251_08" vbProcedure="false">общее!$E$10</definedName>
    <definedName function="false" hidden="false" name="_3251_09" vbProcedure="false">общее!$F$10</definedName>
    <definedName function="false" hidden="false" name="_3251_10" vbProcedure="false">#REF!</definedName>
    <definedName function="false" hidden="false" name="_3252_01" vbProcedure="false">#REF!</definedName>
    <definedName function="false" hidden="false" name="_3252_03" vbProcedure="false">#REF!</definedName>
    <definedName function="false" hidden="false" name="_3252_04" vbProcedure="false">#REF!</definedName>
    <definedName function="false" hidden="false" name="_3252_05" vbProcedure="false">#REF!</definedName>
    <definedName function="false" hidden="false" name="_3252_07" vbProcedure="false">#REF!</definedName>
    <definedName function="false" hidden="false" name="_3252_08" vbProcedure="false">общее!$E$11</definedName>
    <definedName function="false" hidden="false" name="_3252_09" vbProcedure="false">общее!$F$11</definedName>
    <definedName function="false" hidden="false" name="_3252_10" vbProcedure="false">#REF!</definedName>
    <definedName function="false" hidden="false" name="_3253_01" vbProcedure="false">#REF!</definedName>
    <definedName function="false" hidden="false" name="_3253_03" vbProcedure="false">#REF!</definedName>
    <definedName function="false" hidden="false" name="_3253_04" vbProcedure="false">#REF!</definedName>
    <definedName function="false" hidden="false" name="_3253_05" vbProcedure="false">#REF!</definedName>
    <definedName function="false" hidden="false" name="_3253_07" vbProcedure="false">#REF!</definedName>
    <definedName function="false" hidden="false" name="_3253_08" vbProcedure="false">общее!$E$12</definedName>
    <definedName function="false" hidden="false" name="_3253_09" vbProcedure="false">общее!$F$12</definedName>
    <definedName function="false" hidden="false" name="_3253_10" vbProcedure="false">#REF!</definedName>
    <definedName function="false" hidden="false" name="_3254_01" vbProcedure="false">#REF!</definedName>
    <definedName function="false" hidden="false" name="_3254_03" vbProcedure="false">#REF!</definedName>
    <definedName function="false" hidden="false" name="_3254_04" vbProcedure="false">#REF!</definedName>
    <definedName function="false" hidden="false" name="_3254_05" vbProcedure="false">#REF!</definedName>
    <definedName function="false" hidden="false" name="_3254_07" vbProcedure="false">#REF!</definedName>
    <definedName function="false" hidden="false" name="_3254_08" vbProcedure="false">общее!$E$13</definedName>
    <definedName function="false" hidden="false" name="_3254_09" vbProcedure="false">общее!$F$13</definedName>
    <definedName function="false" hidden="false" name="_3254_10" vbProcedure="false">#REF!</definedName>
    <definedName function="false" hidden="false" name="_refresh_НСИ_MV_СОУН3_А" vbProcedure="false">Служ!$I$1</definedName>
    <definedName function="false" hidden="false" name="Заголовок" vbProcedure="false">Служ!$A$2</definedName>
    <definedName function="false" hidden="false" name="НаимСубъект" vbProcedure="false">Служ!$A$3</definedName>
    <definedName function="false" hidden="false" name="Раздел" vbProcedure="false">Служ!$D$1</definedName>
    <definedName function="false" hidden="false" name="Регион" vbProcedure="false">Служ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8">
  <si>
    <t xml:space="preserve">РФ</t>
  </si>
  <si>
    <t xml:space="preserve">01.01.2020</t>
  </si>
  <si>
    <t xml:space="preserve">31.03.2020, </t>
  </si>
  <si>
    <t xml:space="preserve">в целом по Российской Федерации</t>
  </si>
  <si>
    <t xml:space="preserve">РФ.Ф08</t>
  </si>
  <si>
    <t xml:space="preserve">в целом по МИ ФНС России по крупнейшим налогоплательщикам</t>
  </si>
  <si>
    <t xml:space="preserve">РФ.Ф99</t>
  </si>
  <si>
    <t xml:space="preserve">по кодам инспекций, которые нельзя отнести к определенному округу или региону</t>
  </si>
  <si>
    <t xml:space="preserve">РФ.Ф99.00</t>
  </si>
  <si>
    <t xml:space="preserve">по кодам инспекций, которые нельзя отнести к определенному региону</t>
  </si>
  <si>
    <t xml:space="preserve">РФ.ФО1</t>
  </si>
  <si>
    <t xml:space="preserve">в целом по Центральному Федеральному округу</t>
  </si>
  <si>
    <t xml:space="preserve">РФ.ФО1.31</t>
  </si>
  <si>
    <t xml:space="preserve">Белгородская область</t>
  </si>
  <si>
    <t xml:space="preserve">РФ.ФО1.32</t>
  </si>
  <si>
    <t xml:space="preserve">Брянская область</t>
  </si>
  <si>
    <t xml:space="preserve">РФ.ФО1.33</t>
  </si>
  <si>
    <t xml:space="preserve">Владимирская область</t>
  </si>
  <si>
    <t xml:space="preserve">РФ.ФО1.36</t>
  </si>
  <si>
    <t xml:space="preserve">Воронежская область</t>
  </si>
  <si>
    <t xml:space="preserve">РФ.ФО1.37</t>
  </si>
  <si>
    <t xml:space="preserve">Ивановская область</t>
  </si>
  <si>
    <t xml:space="preserve">РФ.ФО1.40</t>
  </si>
  <si>
    <t xml:space="preserve">Калужская область</t>
  </si>
  <si>
    <t xml:space="preserve">РФ.ФО1.44</t>
  </si>
  <si>
    <t xml:space="preserve">Костромская область</t>
  </si>
  <si>
    <t xml:space="preserve">РФ.ФО1.46</t>
  </si>
  <si>
    <t xml:space="preserve">Курская область</t>
  </si>
  <si>
    <t xml:space="preserve">РФ.ФО1.48</t>
  </si>
  <si>
    <t xml:space="preserve">Липецкая область</t>
  </si>
  <si>
    <t xml:space="preserve">РФ.ФО1.50</t>
  </si>
  <si>
    <t xml:space="preserve">Московская область и г.Байконур</t>
  </si>
  <si>
    <t xml:space="preserve">РФ.ФО1.57</t>
  </si>
  <si>
    <t xml:space="preserve">Орловская область</t>
  </si>
  <si>
    <t xml:space="preserve">РФ.ФО1.62</t>
  </si>
  <si>
    <t xml:space="preserve">Рязанская область</t>
  </si>
  <si>
    <t xml:space="preserve">РФ.ФО1.67</t>
  </si>
  <si>
    <t xml:space="preserve">Смоленская область</t>
  </si>
  <si>
    <t xml:space="preserve">РФ.ФО1.68</t>
  </si>
  <si>
    <t xml:space="preserve">Тамбовская область</t>
  </si>
  <si>
    <t xml:space="preserve">РФ.ФО1.69</t>
  </si>
  <si>
    <t xml:space="preserve">Тверская область</t>
  </si>
  <si>
    <t xml:space="preserve">РФ.ФО1.71</t>
  </si>
  <si>
    <t xml:space="preserve">Тульская область</t>
  </si>
  <si>
    <t xml:space="preserve">РФ.ФО1.76</t>
  </si>
  <si>
    <t xml:space="preserve">Ярославская область</t>
  </si>
  <si>
    <t xml:space="preserve">РФ.ФО1.77</t>
  </si>
  <si>
    <t xml:space="preserve">г. Москва</t>
  </si>
  <si>
    <t xml:space="preserve">РФ.ФО2</t>
  </si>
  <si>
    <t xml:space="preserve">в целом по Северо-Западному Федеральному округу</t>
  </si>
  <si>
    <t xml:space="preserve">РФ.ФО2.10</t>
  </si>
  <si>
    <t xml:space="preserve">Республика Карелия</t>
  </si>
  <si>
    <t xml:space="preserve">РФ.ФО2.11</t>
  </si>
  <si>
    <t xml:space="preserve">Республика Коми</t>
  </si>
  <si>
    <t xml:space="preserve">РФ.ФО2.29</t>
  </si>
  <si>
    <t xml:space="preserve">Архангельская область и Ненецкий а/о</t>
  </si>
  <si>
    <t xml:space="preserve">РФ.ФО2.35</t>
  </si>
  <si>
    <t xml:space="preserve">Вологодская область</t>
  </si>
  <si>
    <t xml:space="preserve">РФ.ФО2.39</t>
  </si>
  <si>
    <t xml:space="preserve">Калининградская область</t>
  </si>
  <si>
    <t xml:space="preserve">РФ.ФО2.47</t>
  </si>
  <si>
    <t xml:space="preserve">Ленинградская область</t>
  </si>
  <si>
    <t xml:space="preserve">РФ.ФО2.51</t>
  </si>
  <si>
    <t xml:space="preserve">Мурманская область</t>
  </si>
  <si>
    <t xml:space="preserve">РФ.ФО2.53</t>
  </si>
  <si>
    <t xml:space="preserve">Новгородская область</t>
  </si>
  <si>
    <t xml:space="preserve">РФ.ФО2.60</t>
  </si>
  <si>
    <t xml:space="preserve">Псковская область</t>
  </si>
  <si>
    <t xml:space="preserve">РФ.ФО2.78</t>
  </si>
  <si>
    <t xml:space="preserve">г. Санкт-Петербург</t>
  </si>
  <si>
    <t xml:space="preserve">РФ.ФО3</t>
  </si>
  <si>
    <t xml:space="preserve">в целом по Южному Федеральному округу</t>
  </si>
  <si>
    <t xml:space="preserve">РФ.ФО3.01</t>
  </si>
  <si>
    <t xml:space="preserve">Республика Адыгея (Адыгея)</t>
  </si>
  <si>
    <t xml:space="preserve">РФ.ФО3.08</t>
  </si>
  <si>
    <t xml:space="preserve">Калмыкия Респ</t>
  </si>
  <si>
    <t xml:space="preserve">РФ.ФО3.23</t>
  </si>
  <si>
    <t xml:space="preserve">Краснодарский край</t>
  </si>
  <si>
    <t xml:space="preserve">РФ.ФО3.30</t>
  </si>
  <si>
    <t xml:space="preserve">Астраханская область</t>
  </si>
  <si>
    <t xml:space="preserve">РФ.ФО3.34</t>
  </si>
  <si>
    <t xml:space="preserve">Волгоградская область</t>
  </si>
  <si>
    <t xml:space="preserve">РФ.ФО3.61</t>
  </si>
  <si>
    <t xml:space="preserve">Ростовская область</t>
  </si>
  <si>
    <t xml:space="preserve">РФ.ФО4</t>
  </si>
  <si>
    <t xml:space="preserve">в целом по Северо-Кавказскому Федеральному округу</t>
  </si>
  <si>
    <t xml:space="preserve">РФ.ФО4.05</t>
  </si>
  <si>
    <t xml:space="preserve">Республика Дагестан</t>
  </si>
  <si>
    <t xml:space="preserve">РФ.ФО4.06</t>
  </si>
  <si>
    <t xml:space="preserve">Республика Ингушетия</t>
  </si>
  <si>
    <t xml:space="preserve">РФ.ФО4.07</t>
  </si>
  <si>
    <t xml:space="preserve">Кабардино-Балкарская Республика</t>
  </si>
  <si>
    <t xml:space="preserve">РФ.ФО4.09</t>
  </si>
  <si>
    <t xml:space="preserve">Карачаево-Черкесская Республика</t>
  </si>
  <si>
    <t xml:space="preserve">РФ.ФО4.15</t>
  </si>
  <si>
    <t xml:space="preserve">Республика Северная Осетия-Алания</t>
  </si>
  <si>
    <t xml:space="preserve">РФ.ФО4.20</t>
  </si>
  <si>
    <t xml:space="preserve">Чеченская Республика</t>
  </si>
  <si>
    <t xml:space="preserve">РФ.ФО4.26</t>
  </si>
  <si>
    <t xml:space="preserve">Ставропольский край</t>
  </si>
  <si>
    <t xml:space="preserve">РФ.ФО5</t>
  </si>
  <si>
    <t xml:space="preserve">в целом по Приволжскому Федеральному округу</t>
  </si>
  <si>
    <t xml:space="preserve">РФ.ФО5.02</t>
  </si>
  <si>
    <t xml:space="preserve">Республика Башкортостан</t>
  </si>
  <si>
    <t xml:space="preserve">РФ.ФО5.12</t>
  </si>
  <si>
    <t xml:space="preserve">Республика Марий Эл</t>
  </si>
  <si>
    <t xml:space="preserve">РФ.ФО5.13</t>
  </si>
  <si>
    <t xml:space="preserve">Республика Мордовия</t>
  </si>
  <si>
    <t xml:space="preserve">РФ.ФО5.16</t>
  </si>
  <si>
    <t xml:space="preserve">Республика Татарстан (Татарстан)</t>
  </si>
  <si>
    <t xml:space="preserve">РФ.ФО5.18</t>
  </si>
  <si>
    <t xml:space="preserve">Удмуртская Республика</t>
  </si>
  <si>
    <t xml:space="preserve">РФ.ФО5.21</t>
  </si>
  <si>
    <t xml:space="preserve">Чувашская Республика - Чувашия</t>
  </si>
  <si>
    <t xml:space="preserve">РФ.ФО5.43</t>
  </si>
  <si>
    <t xml:space="preserve">Кировская область</t>
  </si>
  <si>
    <t xml:space="preserve">РФ.ФО5.52</t>
  </si>
  <si>
    <t xml:space="preserve">Нижегородская область</t>
  </si>
  <si>
    <t xml:space="preserve">РФ.ФО5.56</t>
  </si>
  <si>
    <t xml:space="preserve">Оренбургская область</t>
  </si>
  <si>
    <t xml:space="preserve">РФ.ФО5.58</t>
  </si>
  <si>
    <t xml:space="preserve">Пензенская область</t>
  </si>
  <si>
    <t xml:space="preserve">РФ.ФО5.59</t>
  </si>
  <si>
    <t xml:space="preserve">Пермский край</t>
  </si>
  <si>
    <t xml:space="preserve">РФ.ФО5.63</t>
  </si>
  <si>
    <t xml:space="preserve">Самарская область</t>
  </si>
  <si>
    <t xml:space="preserve">РФ.ФО5.64</t>
  </si>
  <si>
    <t xml:space="preserve">Саратовская область</t>
  </si>
  <si>
    <t xml:space="preserve">РФ.ФО5.73</t>
  </si>
  <si>
    <t xml:space="preserve">Ульяновская область</t>
  </si>
  <si>
    <t xml:space="preserve">РФ.ФО6</t>
  </si>
  <si>
    <t xml:space="preserve">в целом по Уральскому Федеральному округу</t>
  </si>
  <si>
    <t xml:space="preserve">РФ.ФО6.45</t>
  </si>
  <si>
    <t xml:space="preserve">Курганская область</t>
  </si>
  <si>
    <t xml:space="preserve">РФ.ФО6.66</t>
  </si>
  <si>
    <t xml:space="preserve">Свердловская область</t>
  </si>
  <si>
    <t xml:space="preserve">РФ.ФО6.72</t>
  </si>
  <si>
    <t xml:space="preserve">Тюменская область</t>
  </si>
  <si>
    <t xml:space="preserve">РФ.ФО6.74</t>
  </si>
  <si>
    <t xml:space="preserve">Челябинская область</t>
  </si>
  <si>
    <t xml:space="preserve">РФ.ФО6.86</t>
  </si>
  <si>
    <t xml:space="preserve">Ханты-Мансийский АО - Югра</t>
  </si>
  <si>
    <t xml:space="preserve">РФ.ФО6.89</t>
  </si>
  <si>
    <t xml:space="preserve">Ямало-Ненецкий АО</t>
  </si>
  <si>
    <t xml:space="preserve">РФ.ФО7</t>
  </si>
  <si>
    <t xml:space="preserve">в целом по Сибирскому Федеральному округу</t>
  </si>
  <si>
    <t xml:space="preserve">РФ.ФО7.03</t>
  </si>
  <si>
    <t xml:space="preserve">Республика Бурятия</t>
  </si>
  <si>
    <t xml:space="preserve">РФ.ФО7.04</t>
  </si>
  <si>
    <t xml:space="preserve">Республика Алтай</t>
  </si>
  <si>
    <t xml:space="preserve">РФ.ФО7.17</t>
  </si>
  <si>
    <t xml:space="preserve">Республика Тыва</t>
  </si>
  <si>
    <t xml:space="preserve">РФ.ФО7.19</t>
  </si>
  <si>
    <t xml:space="preserve">Республика Хакасия</t>
  </si>
  <si>
    <t xml:space="preserve">РФ.ФО7.22</t>
  </si>
  <si>
    <t xml:space="preserve">Алтайский край</t>
  </si>
  <si>
    <t xml:space="preserve">РФ.ФО7.24</t>
  </si>
  <si>
    <t xml:space="preserve">Красноярский край, Таймырский (Долгано-Ненецкий) а/о и Эвенкийский а/о</t>
  </si>
  <si>
    <t xml:space="preserve">РФ.ФО7.38</t>
  </si>
  <si>
    <t xml:space="preserve">Иркутская область и Усть-Ордынский Бурятский а/о</t>
  </si>
  <si>
    <t xml:space="preserve">РФ.ФО7.42</t>
  </si>
  <si>
    <t xml:space="preserve">Кемеровская область</t>
  </si>
  <si>
    <t xml:space="preserve">РФ.ФО7.54</t>
  </si>
  <si>
    <t xml:space="preserve">Новосибирская область</t>
  </si>
  <si>
    <t xml:space="preserve">РФ.ФО7.55</t>
  </si>
  <si>
    <t xml:space="preserve">Омская область</t>
  </si>
  <si>
    <t xml:space="preserve">РФ.ФО7.70</t>
  </si>
  <si>
    <t xml:space="preserve">Томская область</t>
  </si>
  <si>
    <t xml:space="preserve">РФ.ФО7.75</t>
  </si>
  <si>
    <t xml:space="preserve">Забайкальский край</t>
  </si>
  <si>
    <t xml:space="preserve">РФ.ФО8</t>
  </si>
  <si>
    <t xml:space="preserve">в целом по Дальневосточному Федеральному округу</t>
  </si>
  <si>
    <t xml:space="preserve">РФ.ФО8.14</t>
  </si>
  <si>
    <t xml:space="preserve">Республика Саха (Якутия)</t>
  </si>
  <si>
    <t xml:space="preserve">РФ.ФО8.25</t>
  </si>
  <si>
    <t xml:space="preserve">Приморский край</t>
  </si>
  <si>
    <t xml:space="preserve">РФ.ФО8.27</t>
  </si>
  <si>
    <t xml:space="preserve">Хабаровский край</t>
  </si>
  <si>
    <t xml:space="preserve">РФ.ФО8.28</t>
  </si>
  <si>
    <t xml:space="preserve">Амурская область</t>
  </si>
  <si>
    <t xml:space="preserve">РФ.ФО8.41</t>
  </si>
  <si>
    <t xml:space="preserve">Камчатский край</t>
  </si>
  <si>
    <t xml:space="preserve">РФ.ФО8.49</t>
  </si>
  <si>
    <t xml:space="preserve">Магаданская область</t>
  </si>
  <si>
    <t xml:space="preserve">РФ.ФО8.65</t>
  </si>
  <si>
    <t xml:space="preserve">Сахалинская область</t>
  </si>
  <si>
    <t xml:space="preserve">РФ.ФО8.79</t>
  </si>
  <si>
    <t xml:space="preserve">Еврейская автономная область</t>
  </si>
  <si>
    <t xml:space="preserve">РФ.ФО8.87</t>
  </si>
  <si>
    <t xml:space="preserve">Чукотский АО</t>
  </si>
  <si>
    <t xml:space="preserve">РФ.ФО9</t>
  </si>
  <si>
    <t xml:space="preserve">в целом по Крымскому Федеральному округу</t>
  </si>
  <si>
    <t xml:space="preserve">РФ.ФО9.91</t>
  </si>
  <si>
    <t xml:space="preserve">Республика Крым</t>
  </si>
  <si>
    <t xml:space="preserve">РФ.ФО9.92</t>
  </si>
  <si>
    <t xml:space="preserve">г. Севастополь</t>
  </si>
  <si>
    <t xml:space="preserve">Форма 1-УЧ</t>
  </si>
  <si>
    <t xml:space="preserve">РАЗДЕЛ III</t>
  </si>
  <si>
    <t xml:space="preserve">Сведения о численности физических лиц по состоянию на 01.07.2021</t>
  </si>
  <si>
    <t xml:space="preserve">Код строки</t>
  </si>
  <si>
    <t xml:space="preserve">Численность физических  лиц, состоящих на учете по данному основанию на конец отчетного периода (человек)</t>
  </si>
  <si>
    <t xml:space="preserve">Всего</t>
  </si>
  <si>
    <t xml:space="preserve">в т. ч. иностранные граждане</t>
  </si>
  <si>
    <t xml:space="preserve">А</t>
  </si>
  <si>
    <t xml:space="preserve">Б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
по видам оказываемых услуг:</t>
  </si>
  <si>
    <t xml:space="preserve">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по репетиторству</t>
  </si>
  <si>
    <t xml:space="preserve">по уборке жилых помещений, ведению домашнего хозяйства</t>
  </si>
  <si>
    <t xml:space="preserve">иные виды услуг, установленные законом субъекта РФ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</t>
  </si>
  <si>
    <t xml:space="preserve">Код УФНС или ИФНС России</t>
  </si>
  <si>
    <t xml:space="preserve">Наименование субъекта                                                                      Российской Федерации</t>
  </si>
  <si>
    <t xml:space="preserve">стр.3250</t>
  </si>
  <si>
    <t xml:space="preserve">Всего по Российской Федерации</t>
  </si>
  <si>
    <t xml:space="preserve">Центральный федеральный округ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40</t>
  </si>
  <si>
    <t xml:space="preserve">44</t>
  </si>
  <si>
    <t xml:space="preserve">46</t>
  </si>
  <si>
    <t xml:space="preserve">48</t>
  </si>
  <si>
    <t xml:space="preserve">50</t>
  </si>
  <si>
    <t xml:space="preserve">57</t>
  </si>
  <si>
    <t xml:space="preserve">62</t>
  </si>
  <si>
    <t xml:space="preserve">67</t>
  </si>
  <si>
    <t xml:space="preserve">68</t>
  </si>
  <si>
    <t xml:space="preserve">69</t>
  </si>
  <si>
    <t xml:space="preserve">71</t>
  </si>
  <si>
    <t xml:space="preserve">Тульская область                                   </t>
  </si>
  <si>
    <t xml:space="preserve">76</t>
  </si>
  <si>
    <t xml:space="preserve">77</t>
  </si>
  <si>
    <t xml:space="preserve">г.Москва</t>
  </si>
  <si>
    <t xml:space="preserve">Северо-Западный федеральный округ</t>
  </si>
  <si>
    <t xml:space="preserve">10</t>
  </si>
  <si>
    <t xml:space="preserve">11</t>
  </si>
  <si>
    <t xml:space="preserve">29</t>
  </si>
  <si>
    <t xml:space="preserve">Архангельская область </t>
  </si>
  <si>
    <t xml:space="preserve">35</t>
  </si>
  <si>
    <t xml:space="preserve">39</t>
  </si>
  <si>
    <t xml:space="preserve">47</t>
  </si>
  <si>
    <t xml:space="preserve">51</t>
  </si>
  <si>
    <t xml:space="preserve">53</t>
  </si>
  <si>
    <t xml:space="preserve">60</t>
  </si>
  <si>
    <t xml:space="preserve">г.Санкт-Петербург</t>
  </si>
  <si>
    <t xml:space="preserve">83</t>
  </si>
  <si>
    <t xml:space="preserve">Ненецкий автономный округ</t>
  </si>
  <si>
    <t xml:space="preserve">Южный федеральный округ</t>
  </si>
  <si>
    <t xml:space="preserve">01</t>
  </si>
  <si>
    <t xml:space="preserve">08</t>
  </si>
  <si>
    <t xml:space="preserve">Республика Калмыкия</t>
  </si>
  <si>
    <t xml:space="preserve">23</t>
  </si>
  <si>
    <t xml:space="preserve">30</t>
  </si>
  <si>
    <t xml:space="preserve">34</t>
  </si>
  <si>
    <t xml:space="preserve">61</t>
  </si>
  <si>
    <t xml:space="preserve">91</t>
  </si>
  <si>
    <t xml:space="preserve">92</t>
  </si>
  <si>
    <t xml:space="preserve">Северо-Кавказский федеральный округ</t>
  </si>
  <si>
    <t xml:space="preserve">05</t>
  </si>
  <si>
    <t xml:space="preserve">06</t>
  </si>
  <si>
    <t xml:space="preserve">07</t>
  </si>
  <si>
    <t xml:space="preserve">09</t>
  </si>
  <si>
    <t xml:space="preserve">15</t>
  </si>
  <si>
    <t xml:space="preserve">20</t>
  </si>
  <si>
    <t xml:space="preserve">26</t>
  </si>
  <si>
    <t xml:space="preserve">Приволжский федеральный округ</t>
  </si>
  <si>
    <t xml:space="preserve">02</t>
  </si>
  <si>
    <t xml:space="preserve">12</t>
  </si>
  <si>
    <t xml:space="preserve">13</t>
  </si>
  <si>
    <t xml:space="preserve">16</t>
  </si>
  <si>
    <t xml:space="preserve">18</t>
  </si>
  <si>
    <t xml:space="preserve">21</t>
  </si>
  <si>
    <t xml:space="preserve">43</t>
  </si>
  <si>
    <t xml:space="preserve">52</t>
  </si>
  <si>
    <t xml:space="preserve">56</t>
  </si>
  <si>
    <t xml:space="preserve">58</t>
  </si>
  <si>
    <t xml:space="preserve">59</t>
  </si>
  <si>
    <t xml:space="preserve">63</t>
  </si>
  <si>
    <t xml:space="preserve">64</t>
  </si>
  <si>
    <t xml:space="preserve">73</t>
  </si>
  <si>
    <t xml:space="preserve">Уральский федеральный округ</t>
  </si>
  <si>
    <t xml:space="preserve">45</t>
  </si>
  <si>
    <t xml:space="preserve">66</t>
  </si>
  <si>
    <t xml:space="preserve">72</t>
  </si>
  <si>
    <t xml:space="preserve">74</t>
  </si>
  <si>
    <t xml:space="preserve">86</t>
  </si>
  <si>
    <t xml:space="preserve">Ханты-Мансийский а/о - Югра</t>
  </si>
  <si>
    <t xml:space="preserve">89</t>
  </si>
  <si>
    <t xml:space="preserve">Ямало-Ненецкий а/о</t>
  </si>
  <si>
    <t xml:space="preserve">Сибирский федеральный округ</t>
  </si>
  <si>
    <t xml:space="preserve">03</t>
  </si>
  <si>
    <t xml:space="preserve">04</t>
  </si>
  <si>
    <t xml:space="preserve">17</t>
  </si>
  <si>
    <t xml:space="preserve">19</t>
  </si>
  <si>
    <t xml:space="preserve">22</t>
  </si>
  <si>
    <t xml:space="preserve">24</t>
  </si>
  <si>
    <t xml:space="preserve">Красноярский край</t>
  </si>
  <si>
    <t xml:space="preserve">38</t>
  </si>
  <si>
    <t xml:space="preserve">Иркутская область</t>
  </si>
  <si>
    <t xml:space="preserve">42</t>
  </si>
  <si>
    <t xml:space="preserve">54</t>
  </si>
  <si>
    <t xml:space="preserve">55</t>
  </si>
  <si>
    <t xml:space="preserve">70</t>
  </si>
  <si>
    <t xml:space="preserve">75</t>
  </si>
  <si>
    <t xml:space="preserve">Дальневосточный федеральный округ</t>
  </si>
  <si>
    <t xml:space="preserve">14</t>
  </si>
  <si>
    <t xml:space="preserve">25</t>
  </si>
  <si>
    <t xml:space="preserve">27</t>
  </si>
  <si>
    <t xml:space="preserve">28</t>
  </si>
  <si>
    <t xml:space="preserve">41</t>
  </si>
  <si>
    <t xml:space="preserve">49</t>
  </si>
  <si>
    <t xml:space="preserve">65</t>
  </si>
  <si>
    <t xml:space="preserve">79</t>
  </si>
  <si>
    <t xml:space="preserve">87</t>
  </si>
  <si>
    <t xml:space="preserve">Чукотский а/о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стр.3251</t>
  </si>
  <si>
    <t xml:space="preserve">Архангельская область</t>
  </si>
  <si>
    <t xml:space="preserve">78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репетиторству</t>
  </si>
  <si>
    <t xml:space="preserve">стр.3252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уборке жилых помещений, ведению домашнего хозяйства</t>
  </si>
  <si>
    <t xml:space="preserve">стр.3253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иные виды услуг, установленные законом субъекта РФ</t>
  </si>
  <si>
    <t xml:space="preserve">стр.3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0"/>
      <charset val="1"/>
    </font>
    <font>
      <b val="true"/>
      <u val="singl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u val="singl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0"/>
      <charset val="1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3.72"/>
    <col collapsed="false" customWidth="true" hidden="false" outlineLevel="0" max="3" min="2" style="1" width="9.1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9" hidden="false" customHeight="false" outlineLevel="0" collapsed="false">
      <c r="A2" s="2" t="str">
        <f aca="false">"за период с "&amp;_0000_1&amp;" по "&amp;_0000_2&amp;IF(ISERROR(VLOOKUP(Регион,A4:B100,2,FALSE())),НаимСубъект,VLOOKUP(Регион,A4:B100,2))</f>
        <v>за период с 01.01.2020 по 31.03.2020, в целом по Российской Федерации</v>
      </c>
    </row>
    <row r="3" customFormat="false" ht="12.9" hidden="false" customHeight="false" outlineLevel="0" collapsed="false">
      <c r="A3" s="2"/>
    </row>
    <row r="4" customFormat="false" ht="12.9" hidden="false" customHeight="false" outlineLevel="0" collapsed="false">
      <c r="A4" s="2" t="s">
        <v>0</v>
      </c>
      <c r="B4" s="1" t="s">
        <v>3</v>
      </c>
    </row>
    <row r="5" customFormat="false" ht="12.9" hidden="false" customHeight="false" outlineLevel="0" collapsed="false">
      <c r="A5" s="1" t="s">
        <v>4</v>
      </c>
      <c r="B5" s="1" t="s">
        <v>5</v>
      </c>
    </row>
    <row r="6" customFormat="false" ht="12.9" hidden="false" customHeight="false" outlineLevel="0" collapsed="false">
      <c r="A6" s="1" t="s">
        <v>6</v>
      </c>
      <c r="B6" s="1" t="s">
        <v>7</v>
      </c>
    </row>
    <row r="7" customFormat="false" ht="12.9" hidden="false" customHeight="false" outlineLevel="0" collapsed="false">
      <c r="A7" s="1" t="s">
        <v>8</v>
      </c>
      <c r="B7" s="1" t="s">
        <v>9</v>
      </c>
    </row>
    <row r="8" customFormat="false" ht="12.9" hidden="false" customHeight="false" outlineLevel="0" collapsed="false">
      <c r="A8" s="1" t="s">
        <v>10</v>
      </c>
      <c r="B8" s="1" t="s">
        <v>11</v>
      </c>
    </row>
    <row r="9" customFormat="false" ht="12.9" hidden="false" customHeight="false" outlineLevel="0" collapsed="false">
      <c r="A9" s="1" t="s">
        <v>12</v>
      </c>
      <c r="B9" s="1" t="s">
        <v>13</v>
      </c>
    </row>
    <row r="10" customFormat="false" ht="12.9" hidden="false" customHeight="false" outlineLevel="0" collapsed="false">
      <c r="A10" s="1" t="s">
        <v>14</v>
      </c>
      <c r="B10" s="1" t="s">
        <v>15</v>
      </c>
    </row>
    <row r="11" customFormat="false" ht="12.9" hidden="false" customHeight="false" outlineLevel="0" collapsed="false">
      <c r="A11" s="1" t="s">
        <v>16</v>
      </c>
      <c r="B11" s="1" t="s">
        <v>17</v>
      </c>
    </row>
    <row r="12" customFormat="false" ht="12.9" hidden="false" customHeight="false" outlineLevel="0" collapsed="false">
      <c r="A12" s="1" t="s">
        <v>18</v>
      </c>
      <c r="B12" s="1" t="s">
        <v>19</v>
      </c>
    </row>
    <row r="13" customFormat="false" ht="12.9" hidden="false" customHeight="false" outlineLevel="0" collapsed="false">
      <c r="A13" s="1" t="s">
        <v>20</v>
      </c>
      <c r="B13" s="1" t="s">
        <v>21</v>
      </c>
    </row>
    <row r="14" customFormat="false" ht="12.9" hidden="false" customHeight="false" outlineLevel="0" collapsed="false">
      <c r="A14" s="1" t="s">
        <v>22</v>
      </c>
      <c r="B14" s="1" t="s">
        <v>23</v>
      </c>
    </row>
    <row r="15" customFormat="false" ht="12.9" hidden="false" customHeight="false" outlineLevel="0" collapsed="false">
      <c r="A15" s="1" t="s">
        <v>24</v>
      </c>
      <c r="B15" s="1" t="s">
        <v>25</v>
      </c>
    </row>
    <row r="16" customFormat="false" ht="12.9" hidden="false" customHeight="false" outlineLevel="0" collapsed="false">
      <c r="A16" s="1" t="s">
        <v>26</v>
      </c>
      <c r="B16" s="1" t="s">
        <v>27</v>
      </c>
    </row>
    <row r="17" customFormat="false" ht="12.9" hidden="false" customHeight="false" outlineLevel="0" collapsed="false">
      <c r="A17" s="1" t="s">
        <v>28</v>
      </c>
      <c r="B17" s="1" t="s">
        <v>29</v>
      </c>
    </row>
    <row r="18" customFormat="false" ht="12.9" hidden="false" customHeight="false" outlineLevel="0" collapsed="false">
      <c r="A18" s="1" t="s">
        <v>30</v>
      </c>
      <c r="B18" s="1" t="s">
        <v>31</v>
      </c>
    </row>
    <row r="19" customFormat="false" ht="12.9" hidden="false" customHeight="false" outlineLevel="0" collapsed="false">
      <c r="A19" s="1" t="s">
        <v>32</v>
      </c>
      <c r="B19" s="1" t="s">
        <v>33</v>
      </c>
    </row>
    <row r="20" customFormat="false" ht="12.9" hidden="false" customHeight="false" outlineLevel="0" collapsed="false">
      <c r="A20" s="1" t="s">
        <v>34</v>
      </c>
      <c r="B20" s="1" t="s">
        <v>35</v>
      </c>
    </row>
    <row r="21" customFormat="false" ht="12.9" hidden="false" customHeight="false" outlineLevel="0" collapsed="false">
      <c r="A21" s="1" t="s">
        <v>36</v>
      </c>
      <c r="B21" s="1" t="s">
        <v>37</v>
      </c>
    </row>
    <row r="22" customFormat="false" ht="12.9" hidden="false" customHeight="false" outlineLevel="0" collapsed="false">
      <c r="A22" s="1" t="s">
        <v>38</v>
      </c>
      <c r="B22" s="1" t="s">
        <v>39</v>
      </c>
    </row>
    <row r="23" customFormat="false" ht="12.9" hidden="false" customHeight="false" outlineLevel="0" collapsed="false">
      <c r="A23" s="1" t="s">
        <v>40</v>
      </c>
      <c r="B23" s="1" t="s">
        <v>41</v>
      </c>
    </row>
    <row r="24" customFormat="false" ht="12.9" hidden="false" customHeight="false" outlineLevel="0" collapsed="false">
      <c r="A24" s="1" t="s">
        <v>42</v>
      </c>
      <c r="B24" s="1" t="s">
        <v>43</v>
      </c>
    </row>
    <row r="25" customFormat="false" ht="12.9" hidden="false" customHeight="false" outlineLevel="0" collapsed="false">
      <c r="A25" s="1" t="s">
        <v>44</v>
      </c>
      <c r="B25" s="1" t="s">
        <v>45</v>
      </c>
    </row>
    <row r="26" customFormat="false" ht="12.9" hidden="false" customHeight="false" outlineLevel="0" collapsed="false">
      <c r="A26" s="1" t="s">
        <v>46</v>
      </c>
      <c r="B26" s="1" t="s">
        <v>47</v>
      </c>
    </row>
    <row r="27" customFormat="false" ht="12.9" hidden="false" customHeight="false" outlineLevel="0" collapsed="false">
      <c r="A27" s="1" t="s">
        <v>48</v>
      </c>
      <c r="B27" s="1" t="s">
        <v>49</v>
      </c>
    </row>
    <row r="28" customFormat="false" ht="12.9" hidden="false" customHeight="false" outlineLevel="0" collapsed="false">
      <c r="A28" s="1" t="s">
        <v>50</v>
      </c>
      <c r="B28" s="1" t="s">
        <v>51</v>
      </c>
    </row>
    <row r="29" customFormat="false" ht="12.9" hidden="false" customHeight="false" outlineLevel="0" collapsed="false">
      <c r="A29" s="1" t="s">
        <v>52</v>
      </c>
      <c r="B29" s="1" t="s">
        <v>53</v>
      </c>
    </row>
    <row r="30" customFormat="false" ht="12.9" hidden="false" customHeight="false" outlineLevel="0" collapsed="false">
      <c r="A30" s="1" t="s">
        <v>54</v>
      </c>
      <c r="B30" s="1" t="s">
        <v>55</v>
      </c>
    </row>
    <row r="31" customFormat="false" ht="12.9" hidden="false" customHeight="false" outlineLevel="0" collapsed="false">
      <c r="A31" s="1" t="s">
        <v>56</v>
      </c>
      <c r="B31" s="1" t="s">
        <v>57</v>
      </c>
    </row>
    <row r="32" customFormat="false" ht="12.9" hidden="false" customHeight="false" outlineLevel="0" collapsed="false">
      <c r="A32" s="1" t="s">
        <v>58</v>
      </c>
      <c r="B32" s="1" t="s">
        <v>59</v>
      </c>
    </row>
    <row r="33" customFormat="false" ht="12.9" hidden="false" customHeight="false" outlineLevel="0" collapsed="false">
      <c r="A33" s="1" t="s">
        <v>60</v>
      </c>
      <c r="B33" s="1" t="s">
        <v>61</v>
      </c>
    </row>
    <row r="34" customFormat="false" ht="12.9" hidden="false" customHeight="false" outlineLevel="0" collapsed="false">
      <c r="A34" s="1" t="s">
        <v>62</v>
      </c>
      <c r="B34" s="1" t="s">
        <v>63</v>
      </c>
    </row>
    <row r="35" customFormat="false" ht="12.9" hidden="false" customHeight="false" outlineLevel="0" collapsed="false">
      <c r="A35" s="1" t="s">
        <v>64</v>
      </c>
      <c r="B35" s="1" t="s">
        <v>65</v>
      </c>
    </row>
    <row r="36" customFormat="false" ht="14.25" hidden="false" customHeight="true" outlineLevel="0" collapsed="false">
      <c r="A36" s="1" t="s">
        <v>66</v>
      </c>
      <c r="B36" s="1" t="s">
        <v>67</v>
      </c>
    </row>
    <row r="37" customFormat="false" ht="15.05" hidden="false" customHeight="true" outlineLevel="0" collapsed="false">
      <c r="A37" s="1" t="s">
        <v>68</v>
      </c>
      <c r="B37" s="1" t="s">
        <v>69</v>
      </c>
    </row>
    <row r="38" customFormat="false" ht="12.9" hidden="false" customHeight="false" outlineLevel="0" collapsed="false">
      <c r="A38" s="1" t="s">
        <v>70</v>
      </c>
      <c r="B38" s="1" t="s">
        <v>71</v>
      </c>
    </row>
    <row r="39" customFormat="false" ht="12.9" hidden="false" customHeight="false" outlineLevel="0" collapsed="false">
      <c r="A39" s="1" t="s">
        <v>72</v>
      </c>
      <c r="B39" s="1" t="s">
        <v>73</v>
      </c>
    </row>
    <row r="40" customFormat="false" ht="12.9" hidden="false" customHeight="false" outlineLevel="0" collapsed="false">
      <c r="A40" s="1" t="s">
        <v>74</v>
      </c>
      <c r="B40" s="1" t="s">
        <v>75</v>
      </c>
    </row>
    <row r="41" customFormat="false" ht="12.9" hidden="false" customHeight="false" outlineLevel="0" collapsed="false">
      <c r="A41" s="1" t="s">
        <v>76</v>
      </c>
      <c r="B41" s="1" t="s">
        <v>77</v>
      </c>
    </row>
    <row r="42" customFormat="false" ht="12.9" hidden="false" customHeight="false" outlineLevel="0" collapsed="false">
      <c r="A42" s="1" t="s">
        <v>78</v>
      </c>
      <c r="B42" s="1" t="s">
        <v>79</v>
      </c>
    </row>
    <row r="43" customFormat="false" ht="12.9" hidden="false" customHeight="false" outlineLevel="0" collapsed="false">
      <c r="A43" s="1" t="s">
        <v>80</v>
      </c>
      <c r="B43" s="1" t="s">
        <v>81</v>
      </c>
    </row>
    <row r="44" customFormat="false" ht="12.9" hidden="false" customHeight="false" outlineLevel="0" collapsed="false">
      <c r="A44" s="1" t="s">
        <v>82</v>
      </c>
      <c r="B44" s="1" t="s">
        <v>83</v>
      </c>
    </row>
    <row r="45" customFormat="false" ht="12.9" hidden="false" customHeight="false" outlineLevel="0" collapsed="false">
      <c r="A45" s="1" t="s">
        <v>84</v>
      </c>
      <c r="B45" s="1" t="s">
        <v>85</v>
      </c>
    </row>
    <row r="46" customFormat="false" ht="12.9" hidden="false" customHeight="false" outlineLevel="0" collapsed="false">
      <c r="A46" s="1" t="s">
        <v>86</v>
      </c>
      <c r="B46" s="1" t="s">
        <v>87</v>
      </c>
    </row>
    <row r="47" customFormat="false" ht="12.9" hidden="false" customHeight="false" outlineLevel="0" collapsed="false">
      <c r="A47" s="1" t="s">
        <v>88</v>
      </c>
      <c r="B47" s="1" t="s">
        <v>89</v>
      </c>
    </row>
    <row r="48" customFormat="false" ht="12.9" hidden="false" customHeight="false" outlineLevel="0" collapsed="false">
      <c r="A48" s="1" t="s">
        <v>90</v>
      </c>
      <c r="B48" s="1" t="s">
        <v>91</v>
      </c>
    </row>
    <row r="49" customFormat="false" ht="12.9" hidden="false" customHeight="false" outlineLevel="0" collapsed="false">
      <c r="A49" s="1" t="s">
        <v>92</v>
      </c>
      <c r="B49" s="1" t="s">
        <v>93</v>
      </c>
    </row>
    <row r="50" customFormat="false" ht="12.9" hidden="false" customHeight="false" outlineLevel="0" collapsed="false">
      <c r="A50" s="1" t="s">
        <v>94</v>
      </c>
      <c r="B50" s="1" t="s">
        <v>95</v>
      </c>
    </row>
    <row r="51" customFormat="false" ht="12.9" hidden="false" customHeight="false" outlineLevel="0" collapsed="false">
      <c r="A51" s="1" t="s">
        <v>96</v>
      </c>
      <c r="B51" s="1" t="s">
        <v>97</v>
      </c>
    </row>
    <row r="52" customFormat="false" ht="12.9" hidden="false" customHeight="false" outlineLevel="0" collapsed="false">
      <c r="A52" s="1" t="s">
        <v>98</v>
      </c>
      <c r="B52" s="1" t="s">
        <v>99</v>
      </c>
    </row>
    <row r="53" customFormat="false" ht="12.9" hidden="false" customHeight="false" outlineLevel="0" collapsed="false">
      <c r="A53" s="1" t="s">
        <v>100</v>
      </c>
      <c r="B53" s="1" t="s">
        <v>101</v>
      </c>
    </row>
    <row r="54" customFormat="false" ht="12.9" hidden="false" customHeight="false" outlineLevel="0" collapsed="false">
      <c r="A54" s="1" t="s">
        <v>102</v>
      </c>
      <c r="B54" s="1" t="s">
        <v>103</v>
      </c>
    </row>
    <row r="55" customFormat="false" ht="12.9" hidden="false" customHeight="false" outlineLevel="0" collapsed="false">
      <c r="A55" s="1" t="s">
        <v>104</v>
      </c>
      <c r="B55" s="1" t="s">
        <v>105</v>
      </c>
    </row>
    <row r="56" customFormat="false" ht="12.9" hidden="false" customHeight="false" outlineLevel="0" collapsed="false">
      <c r="A56" s="1" t="s">
        <v>106</v>
      </c>
      <c r="B56" s="1" t="s">
        <v>107</v>
      </c>
    </row>
    <row r="57" customFormat="false" ht="12.9" hidden="false" customHeight="false" outlineLevel="0" collapsed="false">
      <c r="A57" s="1" t="s">
        <v>108</v>
      </c>
      <c r="B57" s="1" t="s">
        <v>109</v>
      </c>
    </row>
    <row r="58" customFormat="false" ht="12.9" hidden="false" customHeight="false" outlineLevel="0" collapsed="false">
      <c r="A58" s="1" t="s">
        <v>110</v>
      </c>
      <c r="B58" s="1" t="s">
        <v>111</v>
      </c>
    </row>
    <row r="59" customFormat="false" ht="12.9" hidden="false" customHeight="false" outlineLevel="0" collapsed="false">
      <c r="A59" s="1" t="s">
        <v>112</v>
      </c>
      <c r="B59" s="1" t="s">
        <v>113</v>
      </c>
    </row>
    <row r="60" customFormat="false" ht="12.9" hidden="false" customHeight="false" outlineLevel="0" collapsed="false">
      <c r="A60" s="1" t="s">
        <v>114</v>
      </c>
      <c r="B60" s="1" t="s">
        <v>115</v>
      </c>
    </row>
    <row r="61" customFormat="false" ht="12.9" hidden="false" customHeight="false" outlineLevel="0" collapsed="false">
      <c r="A61" s="1" t="s">
        <v>116</v>
      </c>
      <c r="B61" s="1" t="s">
        <v>117</v>
      </c>
    </row>
    <row r="62" customFormat="false" ht="12.9" hidden="false" customHeight="false" outlineLevel="0" collapsed="false">
      <c r="A62" s="1" t="s">
        <v>118</v>
      </c>
      <c r="B62" s="1" t="s">
        <v>119</v>
      </c>
    </row>
    <row r="63" customFormat="false" ht="12.9" hidden="false" customHeight="false" outlineLevel="0" collapsed="false">
      <c r="A63" s="1" t="s">
        <v>120</v>
      </c>
      <c r="B63" s="1" t="s">
        <v>121</v>
      </c>
    </row>
    <row r="64" customFormat="false" ht="12.9" hidden="false" customHeight="false" outlineLevel="0" collapsed="false">
      <c r="A64" s="1" t="s">
        <v>122</v>
      </c>
      <c r="B64" s="1" t="s">
        <v>123</v>
      </c>
    </row>
    <row r="65" customFormat="false" ht="12.9" hidden="false" customHeight="false" outlineLevel="0" collapsed="false">
      <c r="A65" s="1" t="s">
        <v>124</v>
      </c>
      <c r="B65" s="1" t="s">
        <v>125</v>
      </c>
    </row>
    <row r="66" customFormat="false" ht="12.9" hidden="false" customHeight="false" outlineLevel="0" collapsed="false">
      <c r="A66" s="1" t="s">
        <v>126</v>
      </c>
      <c r="B66" s="1" t="s">
        <v>127</v>
      </c>
    </row>
    <row r="67" customFormat="false" ht="12.9" hidden="false" customHeight="false" outlineLevel="0" collapsed="false">
      <c r="A67" s="1" t="s">
        <v>128</v>
      </c>
      <c r="B67" s="1" t="s">
        <v>129</v>
      </c>
    </row>
    <row r="68" customFormat="false" ht="12.9" hidden="false" customHeight="false" outlineLevel="0" collapsed="false">
      <c r="A68" s="1" t="s">
        <v>130</v>
      </c>
      <c r="B68" s="1" t="s">
        <v>131</v>
      </c>
    </row>
    <row r="69" customFormat="false" ht="12.9" hidden="false" customHeight="false" outlineLevel="0" collapsed="false">
      <c r="A69" s="1" t="s">
        <v>132</v>
      </c>
      <c r="B69" s="1" t="s">
        <v>133</v>
      </c>
    </row>
    <row r="70" customFormat="false" ht="12.9" hidden="false" customHeight="false" outlineLevel="0" collapsed="false">
      <c r="A70" s="1" t="s">
        <v>134</v>
      </c>
      <c r="B70" s="1" t="s">
        <v>135</v>
      </c>
    </row>
    <row r="71" customFormat="false" ht="12.9" hidden="false" customHeight="false" outlineLevel="0" collapsed="false">
      <c r="A71" s="1" t="s">
        <v>136</v>
      </c>
      <c r="B71" s="1" t="s">
        <v>137</v>
      </c>
    </row>
    <row r="72" customFormat="false" ht="12.9" hidden="false" customHeight="false" outlineLevel="0" collapsed="false">
      <c r="A72" s="1" t="s">
        <v>138</v>
      </c>
      <c r="B72" s="1" t="s">
        <v>139</v>
      </c>
    </row>
    <row r="73" customFormat="false" ht="12.9" hidden="false" customHeight="false" outlineLevel="0" collapsed="false">
      <c r="A73" s="1" t="s">
        <v>140</v>
      </c>
      <c r="B73" s="1" t="s">
        <v>141</v>
      </c>
    </row>
    <row r="74" customFormat="false" ht="12.9" hidden="false" customHeight="false" outlineLevel="0" collapsed="false">
      <c r="A74" s="1" t="s">
        <v>142</v>
      </c>
      <c r="B74" s="1" t="s">
        <v>143</v>
      </c>
    </row>
    <row r="75" customFormat="false" ht="12.9" hidden="false" customHeight="false" outlineLevel="0" collapsed="false">
      <c r="A75" s="1" t="s">
        <v>144</v>
      </c>
      <c r="B75" s="1" t="s">
        <v>145</v>
      </c>
    </row>
    <row r="76" customFormat="false" ht="12.9" hidden="false" customHeight="false" outlineLevel="0" collapsed="false">
      <c r="A76" s="1" t="s">
        <v>146</v>
      </c>
      <c r="B76" s="1" t="s">
        <v>147</v>
      </c>
    </row>
    <row r="77" customFormat="false" ht="12.9" hidden="false" customHeight="false" outlineLevel="0" collapsed="false">
      <c r="A77" s="1" t="s">
        <v>148</v>
      </c>
      <c r="B77" s="1" t="s">
        <v>149</v>
      </c>
    </row>
    <row r="78" customFormat="false" ht="12.9" hidden="false" customHeight="false" outlineLevel="0" collapsed="false">
      <c r="A78" s="1" t="s">
        <v>150</v>
      </c>
      <c r="B78" s="1" t="s">
        <v>151</v>
      </c>
    </row>
    <row r="79" customFormat="false" ht="12.9" hidden="false" customHeight="false" outlineLevel="0" collapsed="false">
      <c r="A79" s="1" t="s">
        <v>152</v>
      </c>
      <c r="B79" s="1" t="s">
        <v>153</v>
      </c>
    </row>
    <row r="80" customFormat="false" ht="12.9" hidden="false" customHeight="false" outlineLevel="0" collapsed="false">
      <c r="A80" s="1" t="s">
        <v>154</v>
      </c>
      <c r="B80" s="1" t="s">
        <v>155</v>
      </c>
    </row>
    <row r="81" customFormat="false" ht="12.9" hidden="false" customHeight="false" outlineLevel="0" collapsed="false">
      <c r="A81" s="1" t="s">
        <v>156</v>
      </c>
      <c r="B81" s="1" t="s">
        <v>157</v>
      </c>
    </row>
    <row r="82" customFormat="false" ht="12.9" hidden="false" customHeight="false" outlineLevel="0" collapsed="false">
      <c r="A82" s="1" t="s">
        <v>158</v>
      </c>
      <c r="B82" s="1" t="s">
        <v>159</v>
      </c>
    </row>
    <row r="83" customFormat="false" ht="12.9" hidden="false" customHeight="false" outlineLevel="0" collapsed="false">
      <c r="A83" s="1" t="s">
        <v>160</v>
      </c>
      <c r="B83" s="1" t="s">
        <v>161</v>
      </c>
    </row>
    <row r="84" customFormat="false" ht="12.9" hidden="false" customHeight="false" outlineLevel="0" collapsed="false">
      <c r="A84" s="1" t="s">
        <v>162</v>
      </c>
      <c r="B84" s="1" t="s">
        <v>163</v>
      </c>
    </row>
    <row r="85" customFormat="false" ht="12.9" hidden="false" customHeight="false" outlineLevel="0" collapsed="false">
      <c r="A85" s="1" t="s">
        <v>164</v>
      </c>
      <c r="B85" s="1" t="s">
        <v>165</v>
      </c>
    </row>
    <row r="86" customFormat="false" ht="12.9" hidden="false" customHeight="false" outlineLevel="0" collapsed="false">
      <c r="A86" s="1" t="s">
        <v>166</v>
      </c>
      <c r="B86" s="1" t="s">
        <v>167</v>
      </c>
    </row>
    <row r="87" customFormat="false" ht="12.9" hidden="false" customHeight="false" outlineLevel="0" collapsed="false">
      <c r="A87" s="1" t="s">
        <v>168</v>
      </c>
      <c r="B87" s="1" t="s">
        <v>169</v>
      </c>
    </row>
    <row r="88" customFormat="false" ht="12.9" hidden="false" customHeight="false" outlineLevel="0" collapsed="false">
      <c r="A88" s="1" t="s">
        <v>170</v>
      </c>
      <c r="B88" s="1" t="s">
        <v>171</v>
      </c>
    </row>
    <row r="89" customFormat="false" ht="12.9" hidden="false" customHeight="false" outlineLevel="0" collapsed="false">
      <c r="A89" s="1" t="s">
        <v>172</v>
      </c>
      <c r="B89" s="1" t="s">
        <v>173</v>
      </c>
    </row>
    <row r="90" customFormat="false" ht="12.9" hidden="false" customHeight="false" outlineLevel="0" collapsed="false">
      <c r="A90" s="1" t="s">
        <v>174</v>
      </c>
      <c r="B90" s="1" t="s">
        <v>175</v>
      </c>
    </row>
    <row r="91" customFormat="false" ht="12.9" hidden="false" customHeight="false" outlineLevel="0" collapsed="false">
      <c r="A91" s="1" t="s">
        <v>176</v>
      </c>
      <c r="B91" s="1" t="s">
        <v>177</v>
      </c>
    </row>
    <row r="92" customFormat="false" ht="12.9" hidden="false" customHeight="false" outlineLevel="0" collapsed="false">
      <c r="A92" s="1" t="s">
        <v>178</v>
      </c>
      <c r="B92" s="1" t="s">
        <v>179</v>
      </c>
    </row>
    <row r="93" customFormat="false" ht="12.9" hidden="false" customHeight="false" outlineLevel="0" collapsed="false">
      <c r="A93" s="1" t="s">
        <v>180</v>
      </c>
      <c r="B93" s="1" t="s">
        <v>181</v>
      </c>
    </row>
    <row r="94" customFormat="false" ht="12.9" hidden="false" customHeight="false" outlineLevel="0" collapsed="false">
      <c r="A94" s="1" t="s">
        <v>182</v>
      </c>
      <c r="B94" s="1" t="s">
        <v>183</v>
      </c>
    </row>
    <row r="95" customFormat="false" ht="12.9" hidden="false" customHeight="false" outlineLevel="0" collapsed="false">
      <c r="A95" s="1" t="s">
        <v>184</v>
      </c>
      <c r="B95" s="1" t="s">
        <v>185</v>
      </c>
    </row>
    <row r="96" customFormat="false" ht="12.9" hidden="false" customHeight="false" outlineLevel="0" collapsed="false">
      <c r="A96" s="1" t="s">
        <v>186</v>
      </c>
      <c r="B96" s="1" t="s">
        <v>187</v>
      </c>
    </row>
    <row r="97" customFormat="false" ht="12.9" hidden="false" customHeight="false" outlineLevel="0" collapsed="false">
      <c r="A97" s="1" t="s">
        <v>188</v>
      </c>
      <c r="B97" s="1" t="s">
        <v>189</v>
      </c>
    </row>
    <row r="98" customFormat="false" ht="12.9" hidden="false" customHeight="false" outlineLevel="0" collapsed="false">
      <c r="A98" s="1" t="s">
        <v>190</v>
      </c>
      <c r="B98" s="1" t="s">
        <v>191</v>
      </c>
    </row>
    <row r="99" customFormat="false" ht="12.9" hidden="false" customHeight="false" outlineLevel="0" collapsed="false">
      <c r="A99" s="1" t="s">
        <v>192</v>
      </c>
      <c r="B99" s="1" t="s">
        <v>193</v>
      </c>
    </row>
    <row r="100" customFormat="false" ht="12.9" hidden="false" customHeight="false" outlineLevel="0" collapsed="false">
      <c r="A100" s="1" t="s">
        <v>194</v>
      </c>
      <c r="B10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9" zeroHeight="false" outlineLevelRow="0" outlineLevelCol="0"/>
  <cols>
    <col collapsed="false" customWidth="true" hidden="false" outlineLevel="0" max="3" min="1" style="0" width="15.72"/>
    <col collapsed="false" customWidth="true" hidden="false" outlineLevel="0" max="4" min="4" style="0" width="10.72"/>
    <col collapsed="false" customWidth="true" hidden="false" outlineLevel="0" max="6" min="5" style="0" width="15.72"/>
  </cols>
  <sheetData>
    <row r="1" s="4" customFormat="true" ht="18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5.05" hidden="false" customHeight="true" outlineLevel="0" collapsed="false">
      <c r="A2" s="5" t="s">
        <v>197</v>
      </c>
      <c r="B2" s="5"/>
      <c r="C2" s="5"/>
      <c r="D2" s="5"/>
      <c r="E2" s="5"/>
      <c r="F2" s="5"/>
    </row>
    <row r="3" customFormat="false" ht="21.8" hidden="false" customHeight="true" outlineLevel="0" collapsed="false">
      <c r="A3" s="6" t="s">
        <v>198</v>
      </c>
      <c r="B3" s="6"/>
      <c r="C3" s="6"/>
      <c r="D3" s="6"/>
      <c r="E3" s="6"/>
      <c r="F3" s="6"/>
    </row>
    <row r="4" customFormat="false" ht="11.95" hidden="false" customHeight="true" outlineLevel="0" collapsed="false">
      <c r="A4" s="5"/>
      <c r="B4" s="5"/>
      <c r="C4" s="5"/>
      <c r="D4" s="5"/>
      <c r="E4" s="5"/>
      <c r="F4" s="5"/>
    </row>
    <row r="5" customFormat="false" ht="19.5" hidden="false" customHeight="true" outlineLevel="0" collapsed="false">
      <c r="A5" s="7"/>
      <c r="B5" s="7"/>
      <c r="C5" s="7"/>
      <c r="D5" s="8" t="s">
        <v>199</v>
      </c>
      <c r="E5" s="9" t="s">
        <v>200</v>
      </c>
      <c r="F5" s="9"/>
    </row>
    <row r="6" customFormat="false" ht="39.9" hidden="false" customHeight="true" outlineLevel="0" collapsed="false">
      <c r="A6" s="7"/>
      <c r="B6" s="7"/>
      <c r="C6" s="7"/>
      <c r="D6" s="8"/>
      <c r="E6" s="9"/>
      <c r="F6" s="9"/>
    </row>
    <row r="7" customFormat="false" ht="45.15" hidden="false" customHeight="true" outlineLevel="0" collapsed="false">
      <c r="A7" s="7"/>
      <c r="B7" s="7"/>
      <c r="C7" s="7"/>
      <c r="D7" s="8"/>
      <c r="E7" s="10" t="s">
        <v>201</v>
      </c>
      <c r="F7" s="9" t="s">
        <v>202</v>
      </c>
    </row>
    <row r="8" customFormat="false" ht="12.9" hidden="false" customHeight="true" outlineLevel="0" collapsed="false">
      <c r="A8" s="11" t="s">
        <v>203</v>
      </c>
      <c r="B8" s="11"/>
      <c r="C8" s="11"/>
      <c r="D8" s="11" t="s">
        <v>204</v>
      </c>
      <c r="E8" s="12" t="n">
        <v>8</v>
      </c>
      <c r="F8" s="13" t="n">
        <v>9</v>
      </c>
    </row>
    <row r="9" customFormat="false" ht="67.7" hidden="false" customHeight="true" outlineLevel="0" collapsed="false">
      <c r="A9" s="14" t="s">
        <v>205</v>
      </c>
      <c r="B9" s="14"/>
      <c r="C9" s="14"/>
      <c r="D9" s="10" t="n">
        <v>3250</v>
      </c>
      <c r="E9" s="15" t="n">
        <v>3926</v>
      </c>
      <c r="F9" s="15" t="n">
        <v>325</v>
      </c>
    </row>
    <row r="10" customFormat="false" ht="57.5" hidden="false" customHeight="true" outlineLevel="0" collapsed="false">
      <c r="A10" s="16" t="s">
        <v>206</v>
      </c>
      <c r="B10" s="16"/>
      <c r="C10" s="16"/>
      <c r="D10" s="10" t="n">
        <v>3251</v>
      </c>
      <c r="E10" s="17" t="n">
        <v>366</v>
      </c>
      <c r="F10" s="17" t="n">
        <v>53</v>
      </c>
    </row>
    <row r="11" customFormat="false" ht="22.05" hidden="false" customHeight="true" outlineLevel="0" collapsed="false">
      <c r="A11" s="16" t="s">
        <v>207</v>
      </c>
      <c r="B11" s="16"/>
      <c r="C11" s="16"/>
      <c r="D11" s="10" t="n">
        <v>3252</v>
      </c>
      <c r="E11" s="17" t="n">
        <v>2675</v>
      </c>
      <c r="F11" s="17" t="n">
        <v>51</v>
      </c>
    </row>
    <row r="12" customFormat="false" ht="25.55" hidden="false" customHeight="true" outlineLevel="0" collapsed="false">
      <c r="A12" s="16" t="s">
        <v>208</v>
      </c>
      <c r="B12" s="16"/>
      <c r="C12" s="16"/>
      <c r="D12" s="10" t="n">
        <v>3253</v>
      </c>
      <c r="E12" s="17" t="n">
        <v>652</v>
      </c>
      <c r="F12" s="17" t="n">
        <v>214</v>
      </c>
    </row>
    <row r="13" customFormat="false" ht="19.9" hidden="false" customHeight="true" outlineLevel="0" collapsed="false">
      <c r="A13" s="16" t="s">
        <v>209</v>
      </c>
      <c r="B13" s="16"/>
      <c r="C13" s="16"/>
      <c r="D13" s="10" t="n">
        <v>3254</v>
      </c>
      <c r="E13" s="17" t="n">
        <v>233</v>
      </c>
      <c r="F13" s="17" t="n">
        <v>7</v>
      </c>
    </row>
  </sheetData>
  <mergeCells count="13">
    <mergeCell ref="A1:F1"/>
    <mergeCell ref="A2:F2"/>
    <mergeCell ref="A3:F3"/>
    <mergeCell ref="A4:F4"/>
    <mergeCell ref="A5:C7"/>
    <mergeCell ref="D5:D7"/>
    <mergeCell ref="E5:F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6.72"/>
    <col collapsed="false" customWidth="true" hidden="false" outlineLevel="0" max="3" min="3" style="0" width="17.99"/>
    <col collapsed="false" customWidth="true" hidden="false" outlineLevel="0" max="4" min="4" style="0" width="18.53"/>
  </cols>
  <sheetData>
    <row r="1" customFormat="false" ht="57.8" hidden="false" customHeight="true" outlineLevel="0" collapsed="false">
      <c r="A1" s="18" t="s">
        <v>210</v>
      </c>
      <c r="B1" s="18"/>
      <c r="C1" s="18"/>
      <c r="D1" s="18"/>
      <c r="E1" s="19"/>
      <c r="F1" s="19"/>
      <c r="G1" s="19"/>
    </row>
    <row r="2" customFormat="false" ht="36.8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0.3" hidden="false" customHeight="true" outlineLevel="0" collapsed="false">
      <c r="A4" s="20"/>
      <c r="B4" s="24" t="s">
        <v>21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14" hidden="false" customHeight="false" outlineLevel="0" collapsed="false">
      <c r="A6" s="26"/>
      <c r="B6" s="27" t="s">
        <v>214</v>
      </c>
      <c r="C6" s="28" t="n">
        <v>3926</v>
      </c>
      <c r="D6" s="28" t="n">
        <v>325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1155</v>
      </c>
      <c r="D7" s="31" t="n">
        <v>74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60</v>
      </c>
      <c r="D8" s="35" t="n">
        <v>2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9</v>
      </c>
      <c r="D9" s="35" t="n">
        <v>1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0</v>
      </c>
      <c r="D10" s="35" t="n">
        <v>1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32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23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4</v>
      </c>
      <c r="D13" s="35" t="n">
        <v>1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20</v>
      </c>
      <c r="D14" s="35" t="n">
        <v>1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5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1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300</v>
      </c>
      <c r="D17" s="35" t="n">
        <v>30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5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81</v>
      </c>
      <c r="D19" s="35" t="n">
        <v>2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4</v>
      </c>
      <c r="D20" s="35" t="n">
        <v>1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9</v>
      </c>
      <c r="D21" s="35" t="n">
        <v>1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5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8</v>
      </c>
      <c r="D23" s="35" t="n">
        <v>2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36</v>
      </c>
      <c r="D24" s="35" t="n">
        <v>1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73</v>
      </c>
      <c r="D25" s="35" t="n">
        <v>31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452</v>
      </c>
      <c r="D26" s="31" t="n">
        <v>24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40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12</v>
      </c>
      <c r="D28" s="35" t="n">
        <v>1</v>
      </c>
      <c r="E28" s="29"/>
      <c r="F28" s="29"/>
      <c r="G28" s="29"/>
    </row>
    <row r="29" customFormat="false" ht="11.3" hidden="false" customHeight="true" outlineLevel="0" collapsed="false">
      <c r="A29" s="36" t="s">
        <v>239</v>
      </c>
      <c r="B29" s="39" t="s">
        <v>240</v>
      </c>
      <c r="C29" s="35" t="n">
        <v>48</v>
      </c>
      <c r="D29" s="35" t="n">
        <v>1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8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63</v>
      </c>
      <c r="D31" s="35" t="n">
        <v>7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30</v>
      </c>
      <c r="D32" s="35" t="n">
        <v>3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4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12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2</v>
      </c>
      <c r="D35" s="35" t="n">
        <v>1</v>
      </c>
      <c r="E35" s="29"/>
      <c r="F35" s="29"/>
      <c r="G35" s="29"/>
    </row>
    <row r="36" customFormat="false" ht="13.45" hidden="false" customHeight="false" outlineLevel="0" collapsed="false">
      <c r="A36" s="36" t="s">
        <v>234</v>
      </c>
      <c r="B36" s="37" t="s">
        <v>247</v>
      </c>
      <c r="C36" s="35" t="n">
        <v>163</v>
      </c>
      <c r="D36" s="35" t="n">
        <v>11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721</v>
      </c>
      <c r="D38" s="31" t="n">
        <v>139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9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4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332</v>
      </c>
      <c r="D41" s="35" t="n">
        <v>91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47</v>
      </c>
      <c r="D42" s="35" t="n">
        <v>24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2</v>
      </c>
      <c r="D43" s="35" t="n">
        <v>3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102</v>
      </c>
      <c r="D44" s="35" t="n">
        <v>10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117</v>
      </c>
      <c r="D45" s="35" t="n">
        <v>8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38</v>
      </c>
      <c r="D46" s="35" t="n">
        <v>3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31" t="n">
        <v>100</v>
      </c>
      <c r="D47" s="31" t="n">
        <v>10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1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3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13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2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80</v>
      </c>
      <c r="D54" s="35" t="n">
        <v>10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74</v>
      </c>
      <c r="D55" s="31" t="n">
        <v>15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72</v>
      </c>
      <c r="D56" s="35" t="n">
        <v>2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13</v>
      </c>
      <c r="D57" s="35" t="n">
        <v>1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5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3</v>
      </c>
      <c r="D59" s="35" t="n">
        <v>2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38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6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7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46</v>
      </c>
      <c r="D63" s="35" t="n">
        <v>3</v>
      </c>
      <c r="E63" s="29"/>
      <c r="F63" s="29"/>
      <c r="G63" s="29"/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37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106</v>
      </c>
      <c r="D65" s="35" t="n">
        <v>1</v>
      </c>
      <c r="E65" s="29"/>
      <c r="F65" s="29"/>
      <c r="G65" s="29"/>
    </row>
    <row r="66" customFormat="false" ht="13.45" hidden="false" customHeight="false" outlineLevel="0" collapsed="false">
      <c r="A66" s="36" t="s">
        <v>279</v>
      </c>
      <c r="B66" s="39" t="s">
        <v>123</v>
      </c>
      <c r="C66" s="35" t="n">
        <v>62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0</v>
      </c>
      <c r="D67" s="35" t="n">
        <v>2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96</v>
      </c>
      <c r="D68" s="35" t="n">
        <v>1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33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178</v>
      </c>
      <c r="D70" s="31" t="n">
        <v>14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1</v>
      </c>
      <c r="D71" s="35" t="n">
        <v>3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74</v>
      </c>
      <c r="D72" s="35" t="n">
        <v>5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17</v>
      </c>
      <c r="D73" s="35" t="n">
        <v>2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41</v>
      </c>
      <c r="D74" s="35" t="n">
        <v>1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30</v>
      </c>
      <c r="D75" s="35" t="n">
        <v>3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5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42" t="n">
        <v>458</v>
      </c>
      <c r="D77" s="42" t="n">
        <v>36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16</v>
      </c>
      <c r="D78" s="35" t="n">
        <v>4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49</v>
      </c>
      <c r="D79" s="35" t="n">
        <v>3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6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8</v>
      </c>
      <c r="D81" s="35" t="n">
        <v>3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58</v>
      </c>
      <c r="D82" s="35" t="n">
        <v>4</v>
      </c>
      <c r="E82" s="29"/>
      <c r="F82" s="29"/>
      <c r="G82" s="29"/>
    </row>
    <row r="83" customFormat="false" ht="13.45" hidden="false" customHeight="false" outlineLevel="0" collapsed="false">
      <c r="A83" s="36" t="s">
        <v>298</v>
      </c>
      <c r="B83" s="39" t="s">
        <v>299</v>
      </c>
      <c r="C83" s="35" t="n">
        <v>40</v>
      </c>
      <c r="D83" s="35" t="n">
        <v>6</v>
      </c>
      <c r="E83" s="29"/>
      <c r="F83" s="29"/>
      <c r="G83" s="29"/>
    </row>
    <row r="84" customFormat="false" ht="13.45" hidden="false" customHeight="false" outlineLevel="0" collapsed="false">
      <c r="A84" s="36" t="s">
        <v>300</v>
      </c>
      <c r="B84" s="39" t="s">
        <v>301</v>
      </c>
      <c r="C84" s="35" t="n">
        <v>83</v>
      </c>
      <c r="D84" s="35" t="n">
        <v>5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52</v>
      </c>
      <c r="D85" s="35" t="n">
        <v>4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74</v>
      </c>
      <c r="D86" s="35" t="n">
        <v>6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52</v>
      </c>
      <c r="D87" s="35" t="n">
        <v>1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88</v>
      </c>
      <c r="D88" s="35" t="n">
        <v>13</v>
      </c>
      <c r="E88" s="29"/>
      <c r="F88" s="29"/>
      <c r="G88" s="29"/>
    </row>
    <row r="89" customFormat="false" ht="14" hidden="false" customHeight="false" outlineLevel="0" collapsed="false">
      <c r="A89" s="45" t="s">
        <v>306</v>
      </c>
      <c r="B89" s="46" t="s">
        <v>169</v>
      </c>
      <c r="C89" s="35" t="n">
        <v>16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8</v>
      </c>
      <c r="D90" s="31" t="n">
        <v>1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72</v>
      </c>
      <c r="D91" s="35" t="n">
        <v>1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26</v>
      </c>
      <c r="D92" s="35" t="n">
        <v>1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0</v>
      </c>
      <c r="D93" s="35" t="n">
        <v>2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5</v>
      </c>
      <c r="D94" s="35" t="n">
        <v>1</v>
      </c>
      <c r="E94" s="29"/>
      <c r="F94" s="29"/>
      <c r="G94" s="29"/>
    </row>
    <row r="95" customFormat="false" ht="13.45" hidden="false" customHeight="false" outlineLevel="0" collapsed="false">
      <c r="A95" s="36" t="s">
        <v>312</v>
      </c>
      <c r="B95" s="39" t="s">
        <v>181</v>
      </c>
      <c r="C95" s="35" t="n">
        <v>6</v>
      </c>
      <c r="D95" s="35" t="n">
        <v>3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9</v>
      </c>
      <c r="D96" s="35" t="n">
        <v>1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14</v>
      </c>
      <c r="D97" s="35" t="n">
        <v>3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2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6"/>
    <col collapsed="false" customWidth="true" hidden="false" outlineLevel="0" max="4" min="3" style="0" width="17.99"/>
  </cols>
  <sheetData>
    <row r="1" customFormat="false" ht="81.8" hidden="false" customHeight="true" outlineLevel="0" collapsed="false">
      <c r="A1" s="18" t="s">
        <v>318</v>
      </c>
      <c r="B1" s="18"/>
      <c r="C1" s="18"/>
      <c r="D1" s="18"/>
      <c r="E1" s="19"/>
      <c r="F1" s="19"/>
      <c r="G1" s="19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19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26"/>
      <c r="B6" s="27" t="s">
        <v>214</v>
      </c>
      <c r="C6" s="28" t="n">
        <v>366</v>
      </c>
      <c r="D6" s="28" t="n">
        <v>53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96</v>
      </c>
      <c r="D7" s="31" t="n">
        <v>18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2</v>
      </c>
      <c r="D8" s="35" t="n">
        <v>0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4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</v>
      </c>
      <c r="D10" s="35" t="n">
        <v>0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0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</v>
      </c>
      <c r="D13" s="35" t="n">
        <v>0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3</v>
      </c>
      <c r="D14" s="35" t="n">
        <v>0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9</v>
      </c>
      <c r="D17" s="35" t="n">
        <v>9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1</v>
      </c>
      <c r="D19" s="35" t="n">
        <v>1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</v>
      </c>
      <c r="D20" s="35" t="n">
        <v>0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</v>
      </c>
      <c r="D21" s="35" t="n">
        <v>0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1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3</v>
      </c>
      <c r="D23" s="35" t="n">
        <v>0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</v>
      </c>
      <c r="D24" s="35" t="n">
        <v>0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5</v>
      </c>
      <c r="D25" s="35" t="n">
        <v>8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30</v>
      </c>
      <c r="D26" s="31" t="n">
        <v>4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0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0</v>
      </c>
      <c r="D28" s="35" t="n">
        <v>0</v>
      </c>
      <c r="E28" s="29"/>
      <c r="F28" s="29"/>
      <c r="G28" s="29"/>
    </row>
    <row r="29" customFormat="false" ht="11.95" hidden="false" customHeight="true" outlineLevel="0" collapsed="false">
      <c r="A29" s="36" t="s">
        <v>239</v>
      </c>
      <c r="B29" s="39" t="s">
        <v>320</v>
      </c>
      <c r="C29" s="35" t="n">
        <v>3</v>
      </c>
      <c r="D29" s="35" t="n">
        <v>0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</v>
      </c>
      <c r="D31" s="35" t="n">
        <v>1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1</v>
      </c>
      <c r="D32" s="35" t="n">
        <v>1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3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</v>
      </c>
      <c r="D35" s="35" t="n">
        <v>0</v>
      </c>
      <c r="E35" s="29"/>
      <c r="F35" s="29"/>
      <c r="G35" s="29"/>
    </row>
    <row r="36" customFormat="false" ht="13.45" hidden="false" customHeight="false" outlineLevel="0" collapsed="false">
      <c r="A36" s="36" t="s">
        <v>321</v>
      </c>
      <c r="B36" s="37" t="s">
        <v>247</v>
      </c>
      <c r="C36" s="35" t="n">
        <v>11</v>
      </c>
      <c r="D36" s="35" t="n">
        <v>2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83</v>
      </c>
      <c r="D38" s="31" t="n">
        <v>14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1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20</v>
      </c>
      <c r="D41" s="35" t="n">
        <v>2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5</v>
      </c>
      <c r="D42" s="35" t="n">
        <v>8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7</v>
      </c>
      <c r="D43" s="35" t="n">
        <v>0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8</v>
      </c>
      <c r="D44" s="35" t="n">
        <v>1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22</v>
      </c>
      <c r="D45" s="35" t="n">
        <v>1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10</v>
      </c>
      <c r="D46" s="35" t="n">
        <v>2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51" t="n">
        <v>7</v>
      </c>
      <c r="D47" s="51" t="n">
        <v>2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0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0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0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</v>
      </c>
      <c r="D54" s="35" t="n">
        <v>2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4</v>
      </c>
      <c r="D55" s="31" t="n">
        <v>5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</v>
      </c>
      <c r="D56" s="35" t="n">
        <v>1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3</v>
      </c>
      <c r="D57" s="35" t="n">
        <v>0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4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</v>
      </c>
      <c r="D59" s="35" t="n">
        <v>0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4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1</v>
      </c>
      <c r="E63" s="29"/>
      <c r="F63" s="29"/>
      <c r="G63" s="29"/>
    </row>
    <row r="64" customFormat="false" ht="15.05" hidden="false" customHeight="true" outlineLevel="0" collapsed="false">
      <c r="A64" s="36" t="s">
        <v>277</v>
      </c>
      <c r="B64" s="39" t="s">
        <v>119</v>
      </c>
      <c r="C64" s="35" t="n">
        <v>7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7</v>
      </c>
      <c r="D65" s="35" t="n">
        <v>0</v>
      </c>
      <c r="E65" s="29"/>
      <c r="F65" s="29"/>
      <c r="G65" s="29"/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8</v>
      </c>
      <c r="D67" s="35" t="n">
        <v>0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6</v>
      </c>
      <c r="D68" s="35" t="n">
        <v>0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0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21</v>
      </c>
      <c r="D70" s="31" t="n">
        <v>2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</v>
      </c>
      <c r="D71" s="35" t="n">
        <v>0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8</v>
      </c>
      <c r="D72" s="35" t="n">
        <v>1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6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1</v>
      </c>
      <c r="D74" s="35" t="n">
        <v>0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4</v>
      </c>
      <c r="D75" s="35" t="n">
        <v>0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1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52" t="n">
        <v>44</v>
      </c>
      <c r="D77" s="52" t="n">
        <v>5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2</v>
      </c>
      <c r="D78" s="35" t="n">
        <v>0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4</v>
      </c>
      <c r="D79" s="35" t="n">
        <v>2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0</v>
      </c>
      <c r="D81" s="35" t="n">
        <v>0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9</v>
      </c>
      <c r="D82" s="35" t="n">
        <v>1</v>
      </c>
      <c r="E82" s="29"/>
      <c r="F82" s="29"/>
      <c r="G82" s="29"/>
    </row>
    <row r="83" customFormat="false" ht="15.75" hidden="false" customHeight="true" outlineLevel="0" collapsed="false">
      <c r="A83" s="36" t="s">
        <v>298</v>
      </c>
      <c r="B83" s="39" t="s">
        <v>299</v>
      </c>
      <c r="C83" s="35" t="n">
        <v>2</v>
      </c>
      <c r="D83" s="35" t="n">
        <v>0</v>
      </c>
      <c r="E83" s="29"/>
      <c r="F83" s="29"/>
      <c r="G83" s="29"/>
    </row>
    <row r="84" customFormat="false" ht="15.75" hidden="false" customHeight="true" outlineLevel="0" collapsed="false">
      <c r="A84" s="36" t="s">
        <v>300</v>
      </c>
      <c r="B84" s="39" t="s">
        <v>301</v>
      </c>
      <c r="C84" s="35" t="n">
        <v>4</v>
      </c>
      <c r="D84" s="35" t="n">
        <v>0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</v>
      </c>
      <c r="D85" s="35" t="n">
        <v>1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4</v>
      </c>
      <c r="D86" s="35" t="n">
        <v>1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4</v>
      </c>
      <c r="D87" s="35" t="n">
        <v>0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1</v>
      </c>
      <c r="D88" s="35" t="n">
        <v>3</v>
      </c>
      <c r="E88" s="29"/>
      <c r="F88" s="29"/>
      <c r="G88" s="29"/>
    </row>
    <row r="89" customFormat="false" ht="15.05" hidden="false" customHeight="true" outlineLevel="0" collapsed="false">
      <c r="A89" s="45" t="s">
        <v>306</v>
      </c>
      <c r="B89" s="46" t="s">
        <v>169</v>
      </c>
      <c r="C89" s="35" t="n">
        <v>1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3</v>
      </c>
      <c r="D90" s="31" t="n">
        <v>1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</v>
      </c>
      <c r="D91" s="35" t="n">
        <v>0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4</v>
      </c>
      <c r="D92" s="35" t="n">
        <v>0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</v>
      </c>
      <c r="D93" s="35" t="n">
        <v>0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0</v>
      </c>
      <c r="D94" s="35" t="n">
        <v>0</v>
      </c>
      <c r="E94" s="29"/>
      <c r="F94" s="29"/>
      <c r="G94" s="29"/>
    </row>
    <row r="95" customFormat="false" ht="16.5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2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0</v>
      </c>
      <c r="D96" s="35" t="n">
        <v>0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3</v>
      </c>
      <c r="D97" s="35" t="n">
        <v>0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8.26"/>
  </cols>
  <sheetData>
    <row r="1" customFormat="false" ht="51.05" hidden="false" customHeight="true" outlineLevel="0" collapsed="false">
      <c r="A1" s="18" t="s">
        <v>322</v>
      </c>
      <c r="B1" s="18"/>
      <c r="C1" s="18"/>
      <c r="D1" s="18"/>
    </row>
    <row r="2" customFormat="false" ht="47.3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9.5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6.2" hidden="false" customHeight="true" outlineLevel="0" collapsed="false">
      <c r="A4" s="20"/>
      <c r="B4" s="24" t="s">
        <v>32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5" t="n">
        <v>2675</v>
      </c>
      <c r="D6" s="55" t="n">
        <v>51</v>
      </c>
    </row>
    <row r="7" customFormat="false" ht="14" hidden="false" customHeight="false" outlineLevel="0" collapsed="false">
      <c r="A7" s="30" t="s">
        <v>215</v>
      </c>
      <c r="B7" s="30"/>
      <c r="C7" s="52" t="n">
        <v>830</v>
      </c>
      <c r="D7" s="52" t="n">
        <v>18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47</v>
      </c>
      <c r="D8" s="35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0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4</v>
      </c>
      <c r="D10" s="35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28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15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1</v>
      </c>
      <c r="D13" s="35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6</v>
      </c>
      <c r="D14" s="35" t="n">
        <v>1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3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6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11</v>
      </c>
      <c r="D17" s="35" t="n">
        <v>7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3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28</v>
      </c>
      <c r="D19" s="35" t="n">
        <v>1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8</v>
      </c>
      <c r="D20" s="35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6</v>
      </c>
      <c r="D21" s="35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0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3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6</v>
      </c>
      <c r="D24" s="35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275</v>
      </c>
      <c r="D25" s="56" t="n">
        <v>8</v>
      </c>
    </row>
    <row r="26" customFormat="false" ht="14" hidden="false" customHeight="false" outlineLevel="0" collapsed="false">
      <c r="A26" s="38" t="s">
        <v>236</v>
      </c>
      <c r="B26" s="38"/>
      <c r="C26" s="52" t="n">
        <v>354</v>
      </c>
      <c r="D26" s="52" t="n">
        <v>9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38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7</v>
      </c>
      <c r="D28" s="35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35" t="n">
        <v>37</v>
      </c>
      <c r="D29" s="35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2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9</v>
      </c>
      <c r="D31" s="35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23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2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7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23</v>
      </c>
      <c r="D35" s="35" t="n">
        <v>1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126</v>
      </c>
      <c r="D36" s="56" t="n">
        <v>7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38" t="s">
        <v>250</v>
      </c>
      <c r="B38" s="38"/>
      <c r="C38" s="52" t="n">
        <v>414</v>
      </c>
      <c r="D38" s="52" t="n">
        <v>8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7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4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72</v>
      </c>
      <c r="D41" s="35" t="n">
        <v>0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3</v>
      </c>
      <c r="D42" s="35" t="n">
        <v>2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49</v>
      </c>
      <c r="D43" s="35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52</v>
      </c>
      <c r="D44" s="35" t="n">
        <v>2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85</v>
      </c>
      <c r="D45" s="35" t="n">
        <v>3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22</v>
      </c>
      <c r="D46" s="56" t="n">
        <v>1</v>
      </c>
    </row>
    <row r="47" customFormat="false" ht="14" hidden="false" customHeight="false" outlineLevel="0" collapsed="false">
      <c r="A47" s="38" t="s">
        <v>260</v>
      </c>
      <c r="B47" s="38"/>
      <c r="C47" s="52" t="n">
        <v>70</v>
      </c>
      <c r="D47" s="52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0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2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5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61</v>
      </c>
      <c r="D54" s="56" t="n">
        <v>0</v>
      </c>
    </row>
    <row r="55" customFormat="false" ht="14" hidden="false" customHeight="false" outlineLevel="0" collapsed="false">
      <c r="A55" s="38" t="s">
        <v>268</v>
      </c>
      <c r="B55" s="38"/>
      <c r="C55" s="52" t="n">
        <v>489</v>
      </c>
      <c r="D55" s="52" t="n">
        <v>6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2</v>
      </c>
      <c r="D56" s="35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7</v>
      </c>
      <c r="D57" s="35" t="n">
        <v>1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0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3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5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3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0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32</v>
      </c>
      <c r="D63" s="35" t="n">
        <v>0</v>
      </c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27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94</v>
      </c>
      <c r="D65" s="35" t="n">
        <v>1</v>
      </c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50</v>
      </c>
      <c r="D67" s="35" t="n">
        <v>2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34</v>
      </c>
      <c r="D68" s="35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33</v>
      </c>
      <c r="D69" s="56" t="n">
        <v>0</v>
      </c>
    </row>
    <row r="70" customFormat="false" ht="14" hidden="false" customHeight="false" outlineLevel="0" collapsed="false">
      <c r="A70" s="38" t="s">
        <v>283</v>
      </c>
      <c r="B70" s="38"/>
      <c r="C70" s="52" t="n">
        <v>124</v>
      </c>
      <c r="D70" s="52" t="n">
        <v>2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7</v>
      </c>
      <c r="D71" s="35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53</v>
      </c>
      <c r="D72" s="35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7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34</v>
      </c>
      <c r="D74" s="35" t="n">
        <v>1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20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3</v>
      </c>
      <c r="D76" s="56" t="n">
        <v>0</v>
      </c>
    </row>
    <row r="77" customFormat="false" ht="14" hidden="false" customHeight="false" outlineLevel="0" collapsed="false">
      <c r="A77" s="38" t="s">
        <v>292</v>
      </c>
      <c r="B77" s="38"/>
      <c r="C77" s="52" t="n">
        <v>263</v>
      </c>
      <c r="D77" s="52" t="n">
        <v>5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12</v>
      </c>
      <c r="D79" s="35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5</v>
      </c>
      <c r="D81" s="35" t="n">
        <v>2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41</v>
      </c>
      <c r="D82" s="35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35" t="n">
        <v>28</v>
      </c>
      <c r="D83" s="35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35" t="n">
        <v>35</v>
      </c>
      <c r="D84" s="35" t="n">
        <v>0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0</v>
      </c>
      <c r="D85" s="35" t="n">
        <v>2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46</v>
      </c>
      <c r="D86" s="35" t="n">
        <v>1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7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31</v>
      </c>
      <c r="D88" s="35" t="n">
        <v>3</v>
      </c>
    </row>
    <row r="89" customFormat="false" ht="16.55" hidden="false" customHeight="true" outlineLevel="0" collapsed="false">
      <c r="A89" s="43" t="s">
        <v>306</v>
      </c>
      <c r="B89" s="57" t="s">
        <v>169</v>
      </c>
      <c r="C89" s="56" t="n">
        <v>11</v>
      </c>
      <c r="D89" s="56" t="n">
        <v>0</v>
      </c>
    </row>
    <row r="90" customFormat="false" ht="14" hidden="false" customHeight="false" outlineLevel="0" collapsed="false">
      <c r="A90" s="38" t="s">
        <v>307</v>
      </c>
      <c r="B90" s="38"/>
      <c r="C90" s="52" t="n">
        <v>5</v>
      </c>
      <c r="D90" s="52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4</v>
      </c>
      <c r="D91" s="35" t="n">
        <v>1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7</v>
      </c>
      <c r="D92" s="35" t="n">
        <v>1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23</v>
      </c>
      <c r="D93" s="35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4</v>
      </c>
      <c r="D94" s="35" t="n">
        <v>1</v>
      </c>
    </row>
    <row r="95" customFormat="false" ht="15.0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7</v>
      </c>
      <c r="D96" s="35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6</v>
      </c>
      <c r="D97" s="35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2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7.44"/>
  </cols>
  <sheetData>
    <row r="1" customFormat="false" ht="55.5" hidden="false" customHeight="true" outlineLevel="0" collapsed="false">
      <c r="A1" s="18" t="s">
        <v>324</v>
      </c>
      <c r="B1" s="18"/>
      <c r="C1" s="18"/>
      <c r="D1" s="18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5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53"/>
      <c r="B6" s="54" t="s">
        <v>214</v>
      </c>
      <c r="C6" s="55" t="n">
        <v>652</v>
      </c>
      <c r="D6" s="55" t="n">
        <v>214</v>
      </c>
    </row>
    <row r="7" customFormat="false" ht="14" hidden="false" customHeight="false" outlineLevel="0" collapsed="false">
      <c r="A7" s="30" t="s">
        <v>215</v>
      </c>
      <c r="B7" s="30"/>
      <c r="C7" s="52" t="n">
        <v>172</v>
      </c>
      <c r="D7" s="52" t="n">
        <v>38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11</v>
      </c>
      <c r="D8" s="35" t="n">
        <v>2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5</v>
      </c>
      <c r="D9" s="35" t="n">
        <v>1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</v>
      </c>
      <c r="D10" s="35" t="n">
        <v>1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4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2</v>
      </c>
      <c r="D13" s="35" t="n">
        <v>1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0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59</v>
      </c>
      <c r="D17" s="35" t="n">
        <v>14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3</v>
      </c>
      <c r="D19" s="35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4</v>
      </c>
      <c r="D20" s="35" t="n">
        <v>1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</v>
      </c>
      <c r="D21" s="35" t="n">
        <v>1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3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8</v>
      </c>
      <c r="D24" s="35" t="n">
        <v>1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59</v>
      </c>
      <c r="D25" s="56" t="n">
        <v>15</v>
      </c>
    </row>
    <row r="26" customFormat="false" ht="14" hidden="false" customHeight="false" outlineLevel="0" collapsed="false">
      <c r="A26" s="58" t="s">
        <v>236</v>
      </c>
      <c r="B26" s="58"/>
      <c r="C26" s="52" t="n">
        <v>64</v>
      </c>
      <c r="D26" s="52" t="n">
        <v>11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2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5</v>
      </c>
      <c r="D28" s="35" t="n">
        <v>1</v>
      </c>
    </row>
    <row r="29" customFormat="false" ht="13.6" hidden="false" customHeight="true" outlineLevel="0" collapsed="false">
      <c r="A29" s="36" t="s">
        <v>239</v>
      </c>
      <c r="B29" s="39" t="s">
        <v>240</v>
      </c>
      <c r="C29" s="35" t="n">
        <v>7</v>
      </c>
      <c r="D29" s="35" t="n">
        <v>1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10</v>
      </c>
      <c r="D31" s="35" t="n">
        <v>6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6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0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2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6</v>
      </c>
      <c r="D35" s="35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23</v>
      </c>
      <c r="D36" s="56" t="n">
        <v>2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58" t="s">
        <v>250</v>
      </c>
      <c r="B38" s="58"/>
      <c r="C38" s="52" t="n">
        <v>196</v>
      </c>
      <c r="D38" s="52" t="n">
        <v>114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0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16</v>
      </c>
      <c r="D41" s="35" t="n">
        <v>86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9</v>
      </c>
      <c r="D42" s="35" t="n">
        <v>14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</v>
      </c>
      <c r="D43" s="35" t="n">
        <v>3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40</v>
      </c>
      <c r="D44" s="35" t="n">
        <v>7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9</v>
      </c>
      <c r="D45" s="35" t="n">
        <v>4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6</v>
      </c>
      <c r="D46" s="56" t="n">
        <v>0</v>
      </c>
    </row>
    <row r="47" customFormat="false" ht="14" hidden="false" customHeight="false" outlineLevel="0" collapsed="false">
      <c r="A47" s="58" t="s">
        <v>260</v>
      </c>
      <c r="B47" s="58"/>
      <c r="C47" s="52" t="n">
        <v>17</v>
      </c>
      <c r="D47" s="52" t="n">
        <v>6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1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1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10</v>
      </c>
      <c r="D54" s="56" t="n">
        <v>6</v>
      </c>
    </row>
    <row r="55" customFormat="false" ht="14" hidden="false" customHeight="false" outlineLevel="0" collapsed="false">
      <c r="A55" s="58" t="s">
        <v>268</v>
      </c>
      <c r="B55" s="58"/>
      <c r="C55" s="52" t="n">
        <v>54</v>
      </c>
      <c r="D55" s="52" t="n">
        <v>4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3</v>
      </c>
      <c r="D56" s="35" t="n">
        <v>1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0</v>
      </c>
      <c r="D57" s="35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0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9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3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2</v>
      </c>
    </row>
    <row r="64" customFormat="false" ht="15.75" hidden="false" customHeight="true" outlineLevel="0" collapsed="false">
      <c r="A64" s="36" t="s">
        <v>277</v>
      </c>
      <c r="B64" s="39" t="s">
        <v>119</v>
      </c>
      <c r="C64" s="35" t="n">
        <v>3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5</v>
      </c>
      <c r="D65" s="35" t="n">
        <v>0</v>
      </c>
    </row>
    <row r="66" customFormat="false" ht="13.6" hidden="false" customHeight="true" outlineLevel="0" collapsed="false">
      <c r="A66" s="36" t="s">
        <v>279</v>
      </c>
      <c r="B66" s="39" t="s">
        <v>123</v>
      </c>
      <c r="C66" s="35" t="n">
        <v>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</v>
      </c>
      <c r="D67" s="35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2</v>
      </c>
      <c r="D68" s="35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0</v>
      </c>
      <c r="D69" s="56" t="n">
        <v>0</v>
      </c>
    </row>
    <row r="70" customFormat="false" ht="14" hidden="false" customHeight="false" outlineLevel="0" collapsed="false">
      <c r="A70" s="58" t="s">
        <v>283</v>
      </c>
      <c r="B70" s="58"/>
      <c r="C70" s="52" t="n">
        <v>30</v>
      </c>
      <c r="D70" s="52" t="n">
        <v>9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3</v>
      </c>
      <c r="D71" s="35" t="n">
        <v>3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12</v>
      </c>
      <c r="D72" s="35" t="n">
        <v>4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4</v>
      </c>
      <c r="D73" s="35" t="n">
        <v>1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5</v>
      </c>
      <c r="D74" s="35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5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1</v>
      </c>
      <c r="D76" s="56" t="n">
        <v>0</v>
      </c>
    </row>
    <row r="77" customFormat="false" ht="14" hidden="false" customHeight="false" outlineLevel="0" collapsed="false">
      <c r="A77" s="58" t="s">
        <v>292</v>
      </c>
      <c r="B77" s="58"/>
      <c r="C77" s="52" t="n">
        <v>91</v>
      </c>
      <c r="D77" s="52" t="n">
        <v>25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4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7</v>
      </c>
      <c r="D79" s="35" t="n">
        <v>1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2</v>
      </c>
      <c r="D81" s="35" t="n">
        <v>1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8</v>
      </c>
      <c r="D82" s="35" t="n">
        <v>3</v>
      </c>
    </row>
    <row r="83" customFormat="false" ht="13.6" hidden="false" customHeight="true" outlineLevel="0" collapsed="false">
      <c r="A83" s="36" t="s">
        <v>298</v>
      </c>
      <c r="B83" s="39" t="s">
        <v>299</v>
      </c>
      <c r="C83" s="35" t="n">
        <v>10</v>
      </c>
      <c r="D83" s="35" t="n">
        <v>6</v>
      </c>
    </row>
    <row r="84" customFormat="false" ht="13.6" hidden="false" customHeight="true" outlineLevel="0" collapsed="false">
      <c r="A84" s="36" t="s">
        <v>300</v>
      </c>
      <c r="B84" s="39" t="s">
        <v>301</v>
      </c>
      <c r="C84" s="35" t="n">
        <v>13</v>
      </c>
      <c r="D84" s="35" t="n">
        <v>4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7</v>
      </c>
      <c r="D85" s="35" t="n">
        <v>1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4</v>
      </c>
      <c r="D86" s="35" t="n">
        <v>4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1</v>
      </c>
      <c r="D87" s="35" t="n">
        <v>1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8</v>
      </c>
      <c r="D88" s="35" t="n">
        <v>7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56" t="n">
        <v>1</v>
      </c>
      <c r="D89" s="56" t="n">
        <v>0</v>
      </c>
    </row>
    <row r="90" customFormat="false" ht="14" hidden="false" customHeight="false" outlineLevel="0" collapsed="false">
      <c r="A90" s="58" t="s">
        <v>307</v>
      </c>
      <c r="B90" s="58"/>
      <c r="C90" s="52" t="n">
        <v>0</v>
      </c>
      <c r="D90" s="52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12</v>
      </c>
      <c r="D91" s="35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</v>
      </c>
      <c r="D92" s="35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4</v>
      </c>
      <c r="D93" s="35" t="n">
        <v>2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1</v>
      </c>
      <c r="D94" s="35" t="n">
        <v>0</v>
      </c>
    </row>
    <row r="95" customFormat="false" ht="15.7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1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2</v>
      </c>
      <c r="D96" s="35" t="n">
        <v>1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5</v>
      </c>
      <c r="D97" s="35" t="n">
        <v>3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7.99"/>
    <col collapsed="false" customWidth="true" hidden="false" outlineLevel="0" max="4" min="3" style="0" width="17.81"/>
  </cols>
  <sheetData>
    <row r="1" customFormat="false" ht="58.6" hidden="false" customHeight="true" outlineLevel="0" collapsed="false">
      <c r="A1" s="18" t="s">
        <v>326</v>
      </c>
      <c r="B1" s="18"/>
      <c r="C1" s="18"/>
      <c r="D1" s="18"/>
    </row>
    <row r="2" customFormat="false" ht="35.2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7.2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7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9" t="n">
        <v>233</v>
      </c>
      <c r="D6" s="59" t="n">
        <v>7</v>
      </c>
    </row>
    <row r="7" customFormat="false" ht="14" hidden="false" customHeight="false" outlineLevel="0" collapsed="false">
      <c r="A7" s="30" t="s">
        <v>215</v>
      </c>
      <c r="B7" s="30"/>
      <c r="C7" s="60" t="n">
        <v>57</v>
      </c>
      <c r="D7" s="60" t="n">
        <v>0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61" t="n">
        <v>0</v>
      </c>
      <c r="D8" s="61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62" t="n">
        <v>0</v>
      </c>
      <c r="D9" s="62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62" t="n">
        <v>1</v>
      </c>
      <c r="D10" s="62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62" t="n">
        <v>0</v>
      </c>
      <c r="D11" s="62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62" t="n">
        <v>0</v>
      </c>
      <c r="D12" s="62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62" t="n">
        <v>0</v>
      </c>
      <c r="D13" s="62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62" t="n">
        <v>0</v>
      </c>
      <c r="D14" s="62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62" t="n">
        <v>0</v>
      </c>
      <c r="D15" s="62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62" t="n">
        <v>0</v>
      </c>
      <c r="D16" s="62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62" t="n">
        <v>1</v>
      </c>
      <c r="D17" s="62" t="n">
        <v>0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62" t="n">
        <v>0</v>
      </c>
      <c r="D18" s="62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62" t="n">
        <v>49</v>
      </c>
      <c r="D19" s="62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62" t="n">
        <v>1</v>
      </c>
      <c r="D20" s="62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62" t="n">
        <v>0</v>
      </c>
      <c r="D21" s="62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62" t="n">
        <v>1</v>
      </c>
      <c r="D22" s="62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62" t="n">
        <v>0</v>
      </c>
      <c r="D23" s="62" t="n">
        <v>0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62" t="n">
        <v>0</v>
      </c>
      <c r="D24" s="62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63" t="n">
        <v>4</v>
      </c>
      <c r="D25" s="62" t="n">
        <v>0</v>
      </c>
    </row>
    <row r="26" customFormat="false" ht="14" hidden="false" customHeight="false" outlineLevel="0" collapsed="false">
      <c r="A26" s="38" t="s">
        <v>236</v>
      </c>
      <c r="B26" s="38"/>
      <c r="C26" s="60" t="n">
        <v>4</v>
      </c>
      <c r="D26" s="60" t="n">
        <v>0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61" t="n">
        <v>0</v>
      </c>
      <c r="D27" s="61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62" t="n">
        <v>0</v>
      </c>
      <c r="D28" s="62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62" t="n">
        <v>1</v>
      </c>
      <c r="D29" s="62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62" t="n">
        <v>0</v>
      </c>
      <c r="D30" s="62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62" t="n">
        <v>0</v>
      </c>
      <c r="D31" s="62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62" t="n">
        <v>0</v>
      </c>
      <c r="D32" s="62" t="n">
        <v>0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62" t="n">
        <v>0</v>
      </c>
      <c r="D33" s="62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62" t="n">
        <v>0</v>
      </c>
      <c r="D34" s="62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62" t="n">
        <v>0</v>
      </c>
      <c r="D35" s="62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63" t="n">
        <v>3</v>
      </c>
      <c r="D36" s="63" t="n">
        <v>0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63" t="n">
        <v>0</v>
      </c>
      <c r="D37" s="63" t="n">
        <v>0</v>
      </c>
    </row>
    <row r="38" customFormat="false" ht="14" hidden="false" customHeight="false" outlineLevel="0" collapsed="false">
      <c r="A38" s="38" t="s">
        <v>250</v>
      </c>
      <c r="B38" s="38"/>
      <c r="C38" s="60" t="n">
        <v>28</v>
      </c>
      <c r="D38" s="60" t="n">
        <v>3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61" t="n">
        <v>1</v>
      </c>
      <c r="D39" s="61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62" t="n">
        <v>0</v>
      </c>
      <c r="D40" s="62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62" t="n">
        <v>24</v>
      </c>
      <c r="D41" s="62" t="n">
        <v>3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62" t="n">
        <v>0</v>
      </c>
      <c r="D42" s="62" t="n">
        <v>0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62" t="n">
        <v>0</v>
      </c>
      <c r="D43" s="62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62" t="n">
        <v>2</v>
      </c>
      <c r="D44" s="62" t="n">
        <v>0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62" t="n">
        <v>1</v>
      </c>
      <c r="D45" s="62" t="n">
        <v>0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63" t="n">
        <v>0</v>
      </c>
      <c r="D46" s="63" t="n">
        <v>0</v>
      </c>
    </row>
    <row r="47" customFormat="false" ht="14" hidden="false" customHeight="false" outlineLevel="0" collapsed="false">
      <c r="A47" s="38" t="s">
        <v>260</v>
      </c>
      <c r="B47" s="38"/>
      <c r="C47" s="60" t="n">
        <v>6</v>
      </c>
      <c r="D47" s="60" t="n">
        <v>2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61" t="n">
        <v>0</v>
      </c>
      <c r="D48" s="61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62" t="n">
        <v>0</v>
      </c>
      <c r="D49" s="62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62" t="n">
        <v>0</v>
      </c>
      <c r="D50" s="62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62" t="n">
        <v>0</v>
      </c>
      <c r="D51" s="62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62" t="n">
        <v>4</v>
      </c>
      <c r="D52" s="62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62" t="n">
        <v>0</v>
      </c>
      <c r="D53" s="62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63" t="n">
        <v>2</v>
      </c>
      <c r="D54" s="63" t="n">
        <v>2</v>
      </c>
    </row>
    <row r="55" customFormat="false" ht="14" hidden="false" customHeight="false" outlineLevel="0" collapsed="false">
      <c r="A55" s="38" t="s">
        <v>268</v>
      </c>
      <c r="B55" s="38"/>
      <c r="C55" s="60" t="n">
        <v>67</v>
      </c>
      <c r="D55" s="60" t="n">
        <v>0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61" t="n">
        <v>1</v>
      </c>
      <c r="D56" s="61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62" t="n">
        <v>3</v>
      </c>
      <c r="D57" s="62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62" t="n">
        <v>1</v>
      </c>
      <c r="D58" s="62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62" t="n">
        <v>1</v>
      </c>
      <c r="D59" s="62" t="n">
        <v>0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62" t="n">
        <v>2</v>
      </c>
      <c r="D60" s="62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62" t="n">
        <v>0</v>
      </c>
      <c r="D61" s="62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62" t="n">
        <v>0</v>
      </c>
      <c r="D62" s="62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62" t="n">
        <v>0</v>
      </c>
      <c r="D63" s="62" t="n">
        <v>0</v>
      </c>
    </row>
    <row r="64" customFormat="false" ht="15.05" hidden="false" customHeight="true" outlineLevel="0" collapsed="false">
      <c r="A64" s="36" t="s">
        <v>277</v>
      </c>
      <c r="B64" s="39" t="s">
        <v>119</v>
      </c>
      <c r="C64" s="62" t="n">
        <v>0</v>
      </c>
      <c r="D64" s="62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62" t="n">
        <v>0</v>
      </c>
      <c r="D65" s="62" t="n">
        <v>0</v>
      </c>
    </row>
    <row r="66" customFormat="false" ht="15.05" hidden="false" customHeight="true" outlineLevel="0" collapsed="false">
      <c r="A66" s="36" t="s">
        <v>279</v>
      </c>
      <c r="B66" s="39" t="s">
        <v>123</v>
      </c>
      <c r="C66" s="62" t="n">
        <v>0</v>
      </c>
      <c r="D66" s="62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62" t="n">
        <v>5</v>
      </c>
      <c r="D67" s="62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62" t="n">
        <v>54</v>
      </c>
      <c r="D68" s="62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63" t="n">
        <v>0</v>
      </c>
      <c r="D69" s="63" t="n">
        <v>0</v>
      </c>
    </row>
    <row r="70" customFormat="false" ht="14" hidden="false" customHeight="false" outlineLevel="0" collapsed="false">
      <c r="A70" s="38" t="s">
        <v>283</v>
      </c>
      <c r="B70" s="38"/>
      <c r="C70" s="60" t="n">
        <v>3</v>
      </c>
      <c r="D70" s="60" t="n">
        <v>1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61" t="n">
        <v>0</v>
      </c>
      <c r="D71" s="61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62" t="n">
        <v>1</v>
      </c>
      <c r="D72" s="62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62" t="n">
        <v>0</v>
      </c>
      <c r="D73" s="62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62" t="n">
        <v>1</v>
      </c>
      <c r="D74" s="62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62" t="n">
        <v>1</v>
      </c>
      <c r="D75" s="62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63" t="n">
        <v>0</v>
      </c>
      <c r="D76" s="63" t="n">
        <v>0</v>
      </c>
    </row>
    <row r="77" customFormat="false" ht="14" hidden="false" customHeight="false" outlineLevel="0" collapsed="false">
      <c r="A77" s="38" t="s">
        <v>292</v>
      </c>
      <c r="B77" s="38"/>
      <c r="C77" s="60" t="n">
        <v>60</v>
      </c>
      <c r="D77" s="60" t="n">
        <v>1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61" t="n">
        <v>0</v>
      </c>
      <c r="D78" s="61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62" t="n">
        <v>26</v>
      </c>
      <c r="D79" s="62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62" t="n">
        <v>1</v>
      </c>
      <c r="D80" s="62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62" t="n">
        <v>1</v>
      </c>
      <c r="D81" s="62" t="n">
        <v>0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62" t="n">
        <v>0</v>
      </c>
      <c r="D82" s="62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62" t="n">
        <v>0</v>
      </c>
      <c r="D83" s="62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62" t="n">
        <v>31</v>
      </c>
      <c r="D84" s="62" t="n">
        <v>1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62" t="n">
        <v>1</v>
      </c>
      <c r="D85" s="62" t="n">
        <v>0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62" t="n">
        <v>0</v>
      </c>
      <c r="D86" s="62" t="n">
        <v>0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62" t="n">
        <v>0</v>
      </c>
      <c r="D87" s="62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62" t="n">
        <v>8</v>
      </c>
      <c r="D88" s="62" t="n">
        <v>0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63" t="n">
        <v>3</v>
      </c>
      <c r="D89" s="63" t="n">
        <v>0</v>
      </c>
    </row>
    <row r="90" customFormat="false" ht="14" hidden="false" customHeight="false" outlineLevel="0" collapsed="false">
      <c r="A90" s="38" t="s">
        <v>307</v>
      </c>
      <c r="B90" s="38"/>
      <c r="C90" s="60" t="n">
        <v>0</v>
      </c>
      <c r="D90" s="60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61" t="n">
        <v>1</v>
      </c>
      <c r="D91" s="61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62" t="n">
        <v>4</v>
      </c>
      <c r="D92" s="62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62" t="n">
        <v>0</v>
      </c>
      <c r="D93" s="62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62" t="n">
        <v>0</v>
      </c>
      <c r="D94" s="62" t="n">
        <v>0</v>
      </c>
    </row>
    <row r="95" customFormat="false" ht="12.8" hidden="false" customHeight="true" outlineLevel="0" collapsed="false">
      <c r="A95" s="36" t="s">
        <v>312</v>
      </c>
      <c r="B95" s="39" t="s">
        <v>181</v>
      </c>
      <c r="C95" s="62" t="n">
        <v>0</v>
      </c>
      <c r="D95" s="62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62" t="n">
        <v>0</v>
      </c>
      <c r="D96" s="62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62" t="n">
        <v>0</v>
      </c>
      <c r="D97" s="62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62" t="n">
        <v>0</v>
      </c>
      <c r="D98" s="62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62" t="n">
        <v>0</v>
      </c>
      <c r="D99" s="62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7:08:11Z</dcterms:created>
  <dc:creator>Motley</dc:creator>
  <dc:description/>
  <dc:language>en-US</dc:language>
  <cp:lastModifiedBy>Бескровная Юлия Георгиевна</cp:lastModifiedBy>
  <cp:lastPrinted>2016-04-07T11:04:32Z</cp:lastPrinted>
  <dcterms:modified xsi:type="dcterms:W3CDTF">2021-10-06T07:39:38Z</dcterms:modified>
  <cp:revision>0</cp:revision>
  <dc:subject/>
  <dc:title/>
</cp:coreProperties>
</file>